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                                             Додаток №4</t>
  </si>
  <si>
    <t xml:space="preserve">                                                           до рішення районної ради від 30 листопада 2012 року</t>
  </si>
  <si>
    <t xml:space="preserve">"Про внесення змін до рішення районної ради від 29 грудня </t>
  </si>
  <si>
    <t xml:space="preserve">                                                           2011 року  "Про районний бюджет на 2012 рік"</t>
  </si>
  <si>
    <t xml:space="preserve">    Показники міжбюджетних трансфертів між районним</t>
  </si>
  <si>
    <t xml:space="preserve">бюджетом та іншими бюджетами на 2012 рік</t>
  </si>
  <si>
    <t xml:space="preserve">Міжбюджетні трансферти</t>
  </si>
  <si>
    <t xml:space="preserve">Код бюджету</t>
  </si>
  <si>
    <t xml:space="preserve">Найменування АТО</t>
  </si>
  <si>
    <t xml:space="preserve">кошти, що передаються із районного бюджету</t>
  </si>
  <si>
    <t xml:space="preserve">Кошти, що передаються до районного бюджету</t>
  </si>
  <si>
    <t xml:space="preserve">Дотація  вирівнювання з район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а додаткова дотація бюджетам нижчого рівня</t>
  </si>
  <si>
    <t xml:space="preserve">Інша субвенція на фінансування цільової програми "Місцевий розвиток, орієнтований на громаду"</t>
  </si>
  <si>
    <t xml:space="preserve">субвенція на проведення видатків місцевиї бюджетів, що враховуються при визначенні обсягу міжбюджетних трансфертів до бюджету вищого рівня</t>
  </si>
  <si>
    <t xml:space="preserve">інша субвенція до бюджетів нижчого рівня</t>
  </si>
  <si>
    <t xml:space="preserve">інша субвенція із спеціального фонду до бюджетів вищого рівня (природоохоронний фонд)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в населених пунктах (спеціальний фонд) в частині передачі коштів до бюджетів нижчого рівня</t>
  </si>
  <si>
    <t xml:space="preserve">Інша субвенція з загального фонду бюджетів нижчого рівня до районного бюджету</t>
  </si>
  <si>
    <t xml:space="preserve">Інша субвенція з спеціального фонду до бюджетів нижчого рівня(бюджету розвитку, природоохоронний фонд)</t>
  </si>
  <si>
    <t xml:space="preserve">Кошти, що передаються до районного бюджету з бюджетів нижчого рівня</t>
  </si>
  <si>
    <t xml:space="preserve">Інша субвенція з спеціального фонду з бюджетів нижчого рівня (природоохоронний фонд)</t>
  </si>
  <si>
    <t xml:space="preserve">Інша субвенція з спеціального фонду з бюджетів нижчого рівня (бюджету розвитку)</t>
  </si>
  <si>
    <t xml:space="preserve">Разом</t>
  </si>
  <si>
    <t xml:space="preserve">сума, грн.</t>
  </si>
  <si>
    <t xml:space="preserve">щоденний норматив фінансування, %</t>
  </si>
  <si>
    <t xml:space="preserve">Всього грн.</t>
  </si>
  <si>
    <t xml:space="preserve">щоденний норматив фінансування,%</t>
  </si>
  <si>
    <t xml:space="preserve">Менська</t>
  </si>
  <si>
    <t xml:space="preserve">Березнянська</t>
  </si>
  <si>
    <t xml:space="preserve">Макошинська</t>
  </si>
  <si>
    <t xml:space="preserve">Бігацька</t>
  </si>
  <si>
    <t xml:space="preserve">Бірківська</t>
  </si>
  <si>
    <t xml:space="preserve">Блистівська</t>
  </si>
  <si>
    <t xml:space="preserve">Величківська</t>
  </si>
  <si>
    <t xml:space="preserve">Волосківська</t>
  </si>
  <si>
    <t xml:space="preserve">Городищенська</t>
  </si>
  <si>
    <t xml:space="preserve">Данилівська</t>
  </si>
  <si>
    <t xml:space="preserve">Дягівська</t>
  </si>
  <si>
    <t xml:space="preserve">Жовтнева</t>
  </si>
  <si>
    <t xml:space="preserve">Киселівська</t>
  </si>
  <si>
    <t xml:space="preserve">Куковицька</t>
  </si>
  <si>
    <t xml:space="preserve">Ленінівська</t>
  </si>
  <si>
    <t xml:space="preserve">Лісківська</t>
  </si>
  <si>
    <t xml:space="preserve">Локнистенська</t>
  </si>
  <si>
    <t xml:space="preserve">Миколаївська</t>
  </si>
  <si>
    <t xml:space="preserve">Осьмаківська</t>
  </si>
  <si>
    <t xml:space="preserve">Семенівська</t>
  </si>
  <si>
    <t xml:space="preserve">Синявська</t>
  </si>
  <si>
    <t xml:space="preserve">Слобідська</t>
  </si>
  <si>
    <t xml:space="preserve">Стольненська</t>
  </si>
  <si>
    <t xml:space="preserve">Чапаєвська</t>
  </si>
  <si>
    <t xml:space="preserve">Ушнянська</t>
  </si>
  <si>
    <t xml:space="preserve">Феськівська</t>
  </si>
  <si>
    <t xml:space="preserve">Районний бюджет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%"/>
    <numFmt numFmtId="167" formatCode="0%"/>
    <numFmt numFmtId="168" formatCode="0.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u251102/&#1089;&#1077;&#1089;&#1110;&#1103;%20&#1088;&#1072;&#1081;&#1088;&#1072;&#1076;&#1080;/PUB/&#1073;&#1102;&#1076;&#1078;&#1077;&#1090;%202012/11FOR_12%20&#1047;&#1040;&#1052;&#1030;&#1053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"/>
      <sheetName val="Видатки"/>
      <sheetName val="Трансферти"/>
    </sheetNames>
    <sheetDataSet>
      <sheetData sheetId="0"/>
      <sheetData sheetId="1"/>
      <sheetData sheetId="2">
        <row r="5">
          <cell r="E5">
            <v>0</v>
          </cell>
          <cell r="F5">
            <v>0</v>
          </cell>
          <cell r="G5">
            <v>542981.244852282</v>
          </cell>
        </row>
        <row r="5">
          <cell r="I5">
            <v>0.107758769366692</v>
          </cell>
        </row>
        <row r="6">
          <cell r="E6">
            <v>1482625.95126593</v>
          </cell>
          <cell r="F6">
            <v>0.0193279578818648</v>
          </cell>
        </row>
        <row r="7">
          <cell r="F7">
            <v>0.00776302138180862</v>
          </cell>
        </row>
        <row r="8">
          <cell r="F8">
            <v>0.00121490501721255</v>
          </cell>
        </row>
        <row r="9">
          <cell r="F9">
            <v>0.00373880423504108</v>
          </cell>
        </row>
        <row r="10">
          <cell r="F10">
            <v>0.00180207304176639</v>
          </cell>
        </row>
        <row r="11">
          <cell r="F11">
            <v>0.00156839734983842</v>
          </cell>
        </row>
        <row r="12">
          <cell r="F12">
            <v>0.00287303303970629</v>
          </cell>
        </row>
        <row r="13">
          <cell r="F13">
            <v>0.00222411326771637</v>
          </cell>
        </row>
        <row r="14">
          <cell r="F14">
            <v>0.00126609857047342</v>
          </cell>
        </row>
        <row r="15">
          <cell r="F15">
            <v>0.00322654147060253</v>
          </cell>
        </row>
        <row r="16">
          <cell r="E16">
            <v>0</v>
          </cell>
          <cell r="F16">
            <v>0</v>
          </cell>
          <cell r="G16">
            <v>86900.9477387263</v>
          </cell>
        </row>
        <row r="16">
          <cell r="I16">
            <v>0.253120860947361</v>
          </cell>
        </row>
        <row r="17">
          <cell r="F17">
            <v>0.00416446250523102</v>
          </cell>
        </row>
        <row r="18">
          <cell r="F18">
            <v>0.00209940873378796</v>
          </cell>
        </row>
        <row r="19">
          <cell r="F19">
            <v>0.00191119991580427</v>
          </cell>
        </row>
        <row r="20">
          <cell r="F20">
            <v>0.00147145941705313</v>
          </cell>
        </row>
        <row r="21">
          <cell r="F21">
            <v>0.00391735515202768</v>
          </cell>
        </row>
        <row r="22">
          <cell r="F22">
            <v>0.00070827525903143</v>
          </cell>
        </row>
        <row r="23">
          <cell r="F23">
            <v>0.00139762180929413</v>
          </cell>
        </row>
        <row r="24">
          <cell r="F24">
            <v>0.00411824175340532</v>
          </cell>
        </row>
        <row r="25">
          <cell r="F25">
            <v>0.00350269596784211</v>
          </cell>
        </row>
        <row r="26">
          <cell r="F26">
            <v>0.00107656379307087</v>
          </cell>
        </row>
        <row r="27">
          <cell r="F27">
            <v>0.00356865961163729</v>
          </cell>
        </row>
        <row r="28">
          <cell r="F28">
            <v>0.00108409877493611</v>
          </cell>
        </row>
        <row r="29">
          <cell r="F29">
            <v>0.0013449290814407</v>
          </cell>
        </row>
        <row r="30">
          <cell r="F30">
            <v>0.00446696805119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1" width="10.99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8.28"/>
    <col collapsed="false" customWidth="true" hidden="true" outlineLevel="0" max="7" min="7" style="0" width="22.56"/>
    <col collapsed="false" customWidth="true" hidden="true" outlineLevel="0" max="8" min="8" style="1" width="22.56"/>
    <col collapsed="false" customWidth="true" hidden="false" outlineLevel="0" max="9" min="9" style="1" width="14.41"/>
    <col collapsed="false" customWidth="true" hidden="false" outlineLevel="0" max="10" min="10" style="1" width="8.56"/>
    <col collapsed="false" customWidth="true" hidden="false" outlineLevel="0" max="11" min="11" style="1" width="10.99"/>
    <col collapsed="false" customWidth="true" hidden="false" outlineLevel="0" max="12" min="12" style="1" width="21.28"/>
    <col collapsed="false" customWidth="true" hidden="false" outlineLevel="0" max="13" min="13" style="1" width="9.85"/>
    <col collapsed="false" customWidth="true" hidden="false" outlineLevel="0" max="14" min="14" style="1" width="13.99"/>
    <col collapsed="false" customWidth="true" hidden="false" outlineLevel="0" max="15" min="15" style="1" width="8.28"/>
    <col collapsed="false" customWidth="true" hidden="false" outlineLevel="0" max="16" min="16" style="0" width="8.7"/>
    <col collapsed="false" customWidth="true" hidden="false" outlineLevel="0" max="17" min="17" style="0" width="12.42"/>
    <col collapsed="false" customWidth="true" hidden="false" outlineLevel="0" max="18" min="18" style="0" width="9.56"/>
    <col collapsed="false" customWidth="true" hidden="false" outlineLevel="0" max="19" min="19" style="1" width="12.28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B2" s="3"/>
      <c r="C2" s="4"/>
      <c r="D2" s="7"/>
      <c r="E2" s="7"/>
      <c r="F2" s="7"/>
      <c r="G2" s="7"/>
      <c r="H2" s="7"/>
      <c r="L2" s="8" t="s">
        <v>1</v>
      </c>
      <c r="M2" s="8"/>
      <c r="N2" s="8"/>
      <c r="O2" s="8"/>
      <c r="P2" s="8"/>
      <c r="Q2" s="8"/>
      <c r="R2" s="8"/>
      <c r="S2" s="8"/>
      <c r="T2" s="7"/>
    </row>
    <row r="3" customFormat="false" ht="12.75" hidden="false" customHeight="false" outlineLevel="0" collapsed="false">
      <c r="B3" s="3"/>
      <c r="C3" s="4"/>
      <c r="D3" s="7"/>
      <c r="E3" s="7"/>
      <c r="F3" s="7"/>
      <c r="G3" s="7"/>
      <c r="H3" s="7"/>
      <c r="L3" s="9"/>
      <c r="M3" s="9"/>
      <c r="N3" s="7" t="s">
        <v>2</v>
      </c>
      <c r="O3" s="7"/>
      <c r="P3" s="7"/>
      <c r="Q3" s="9"/>
      <c r="R3" s="9"/>
      <c r="S3" s="9"/>
      <c r="T3" s="7"/>
    </row>
    <row r="4" customFormat="false" ht="12.75" hidden="false" customHeight="false" outlineLevel="0" collapsed="false">
      <c r="B4" s="3"/>
      <c r="C4" s="4"/>
      <c r="D4" s="7"/>
      <c r="E4" s="7"/>
      <c r="F4" s="7"/>
      <c r="G4" s="7"/>
      <c r="H4" s="7"/>
      <c r="L4" s="8" t="s">
        <v>3</v>
      </c>
      <c r="M4" s="8"/>
      <c r="N4" s="8"/>
      <c r="O4" s="8"/>
      <c r="P4" s="8"/>
      <c r="Q4" s="8"/>
      <c r="R4" s="8"/>
      <c r="S4" s="8"/>
      <c r="T4" s="7"/>
    </row>
    <row r="5" customFormat="false" ht="12.75" hidden="false" customHeight="false" outlineLevel="0" collapsed="false">
      <c r="B5" s="3"/>
      <c r="C5" s="4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3"/>
      <c r="Q5" s="3"/>
      <c r="R5" s="3"/>
    </row>
    <row r="6" s="14" customFormat="tru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2"/>
      <c r="S6" s="13"/>
    </row>
    <row r="7" s="14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5"/>
      <c r="R7" s="16"/>
      <c r="S7" s="13"/>
    </row>
    <row r="8" s="14" customFormat="true" ht="17.25" hidden="false" customHeight="true" outlineLevel="0" collapsed="false">
      <c r="A8" s="17"/>
      <c r="B8" s="16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5.5" hidden="false" customHeight="true" outlineLevel="0" collapsed="false">
      <c r="A9" s="19" t="s">
        <v>7</v>
      </c>
      <c r="B9" s="20" t="s">
        <v>8</v>
      </c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s">
        <v>10</v>
      </c>
      <c r="P9" s="22"/>
      <c r="Q9" s="22"/>
      <c r="R9" s="22"/>
      <c r="S9" s="23"/>
    </row>
    <row r="10" customFormat="false" ht="168.75" hidden="false" customHeight="true" outlineLevel="0" collapsed="false">
      <c r="A10" s="19"/>
      <c r="B10" s="20"/>
      <c r="C10" s="24" t="s">
        <v>11</v>
      </c>
      <c r="D10" s="24"/>
      <c r="E10" s="25" t="s">
        <v>12</v>
      </c>
      <c r="F10" s="25" t="s">
        <v>13</v>
      </c>
      <c r="G10" s="25" t="s">
        <v>14</v>
      </c>
      <c r="H10" s="26"/>
      <c r="I10" s="26" t="s">
        <v>15</v>
      </c>
      <c r="J10" s="26" t="s">
        <v>16</v>
      </c>
      <c r="K10" s="26" t="s">
        <v>17</v>
      </c>
      <c r="L10" s="26" t="s">
        <v>18</v>
      </c>
      <c r="M10" s="27" t="s">
        <v>19</v>
      </c>
      <c r="N10" s="28" t="s">
        <v>20</v>
      </c>
      <c r="O10" s="24" t="s">
        <v>21</v>
      </c>
      <c r="P10" s="24"/>
      <c r="Q10" s="25" t="s">
        <v>22</v>
      </c>
      <c r="R10" s="27" t="s">
        <v>23</v>
      </c>
      <c r="S10" s="29" t="s">
        <v>24</v>
      </c>
    </row>
    <row r="11" customFormat="false" ht="12" hidden="true" customHeight="true" outlineLevel="0" collapsed="false">
      <c r="A11" s="19"/>
      <c r="B11" s="20"/>
      <c r="C11" s="24"/>
      <c r="D11" s="24"/>
      <c r="E11" s="25"/>
      <c r="F11" s="25"/>
      <c r="G11" s="25"/>
      <c r="H11" s="26"/>
      <c r="I11" s="26"/>
      <c r="J11" s="26"/>
      <c r="K11" s="26"/>
      <c r="L11" s="26"/>
      <c r="M11" s="30"/>
      <c r="N11" s="30"/>
      <c r="O11" s="31"/>
      <c r="P11" s="32"/>
      <c r="Q11" s="32"/>
      <c r="R11" s="33"/>
      <c r="S11" s="29"/>
    </row>
    <row r="12" customFormat="false" ht="25.5" hidden="false" customHeight="true" outlineLevel="0" collapsed="false">
      <c r="A12" s="19"/>
      <c r="B12" s="20"/>
      <c r="C12" s="34" t="s">
        <v>25</v>
      </c>
      <c r="D12" s="25" t="s">
        <v>26</v>
      </c>
      <c r="E12" s="25" t="s">
        <v>25</v>
      </c>
      <c r="F12" s="25" t="s">
        <v>25</v>
      </c>
      <c r="G12" s="25" t="s">
        <v>27</v>
      </c>
      <c r="H12" s="26"/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30" t="s">
        <v>25</v>
      </c>
      <c r="O12" s="34" t="s">
        <v>25</v>
      </c>
      <c r="P12" s="25" t="s">
        <v>28</v>
      </c>
      <c r="Q12" s="25" t="s">
        <v>25</v>
      </c>
      <c r="R12" s="27" t="s">
        <v>25</v>
      </c>
      <c r="S12" s="29"/>
    </row>
    <row r="13" customFormat="false" ht="12.75" hidden="false" customHeight="false" outlineLevel="0" collapsed="false">
      <c r="A13" s="19"/>
      <c r="B13" s="20"/>
      <c r="C13" s="34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30"/>
      <c r="O13" s="34"/>
      <c r="P13" s="25"/>
      <c r="Q13" s="25"/>
      <c r="R13" s="27"/>
      <c r="S13" s="29"/>
    </row>
    <row r="14" customFormat="false" ht="21.75" hidden="false" customHeight="true" outlineLevel="0" collapsed="false">
      <c r="A14" s="19"/>
      <c r="B14" s="20"/>
      <c r="C14" s="34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30"/>
      <c r="O14" s="34"/>
      <c r="P14" s="25"/>
      <c r="Q14" s="25"/>
      <c r="R14" s="27"/>
      <c r="S14" s="29"/>
    </row>
    <row r="15" customFormat="false" ht="12.75" hidden="true" customHeight="false" outlineLevel="0" collapsed="false">
      <c r="A15" s="19"/>
      <c r="B15" s="20"/>
      <c r="C15" s="34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30"/>
      <c r="O15" s="34"/>
      <c r="P15" s="25"/>
      <c r="Q15" s="25"/>
      <c r="R15" s="27"/>
      <c r="S15" s="29"/>
    </row>
    <row r="16" customFormat="false" ht="22.5" hidden="true" customHeight="true" outlineLevel="0" collapsed="false">
      <c r="A16" s="19"/>
      <c r="B16" s="20"/>
      <c r="C16" s="3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30"/>
      <c r="O16" s="34"/>
      <c r="P16" s="25"/>
      <c r="Q16" s="25"/>
      <c r="R16" s="27"/>
      <c r="S16" s="29"/>
    </row>
    <row r="17" customFormat="false" ht="15" hidden="false" customHeight="false" outlineLevel="0" collapsed="false">
      <c r="A17" s="35" t="n">
        <v>25311301000</v>
      </c>
      <c r="B17" s="36" t="s">
        <v>29</v>
      </c>
      <c r="C17" s="37" t="n">
        <f aca="false">[1]Трансферти!$E5</f>
        <v>0</v>
      </c>
      <c r="D17" s="38" t="n">
        <f aca="false">[1]Трансферти!$F5</f>
        <v>0</v>
      </c>
      <c r="E17" s="38"/>
      <c r="F17" s="39"/>
      <c r="G17" s="39"/>
      <c r="H17" s="39"/>
      <c r="I17" s="39"/>
      <c r="J17" s="39" t="n">
        <v>100000</v>
      </c>
      <c r="K17" s="39"/>
      <c r="L17" s="39" t="n">
        <v>136680</v>
      </c>
      <c r="M17" s="40"/>
      <c r="N17" s="40"/>
      <c r="O17" s="37" t="n">
        <f aca="false">[1]Трансферти!$G5</f>
        <v>542981.244852282</v>
      </c>
      <c r="P17" s="41" t="n">
        <f aca="false">[1]Трансферти!$I5</f>
        <v>0.107758769366692</v>
      </c>
      <c r="Q17" s="42" t="n">
        <v>5000</v>
      </c>
      <c r="R17" s="43" t="n">
        <v>100000</v>
      </c>
      <c r="S17" s="44" t="n">
        <f aca="false">C17+F17+O17+H17+I17+L17+R17+J17+N17+Q17+K17</f>
        <v>884661.244852282</v>
      </c>
    </row>
    <row r="18" customFormat="false" ht="15" hidden="false" customHeight="false" outlineLevel="0" collapsed="false">
      <c r="A18" s="45" t="n">
        <v>25311401000</v>
      </c>
      <c r="B18" s="36" t="s">
        <v>30</v>
      </c>
      <c r="C18" s="37" t="n">
        <f aca="false">[1]Трансферти!$E6+1</f>
        <v>1482626.95126593</v>
      </c>
      <c r="D18" s="38" t="n">
        <f aca="false">[1]Трансферти!$F6</f>
        <v>0.0193279578818648</v>
      </c>
      <c r="E18" s="39" t="n">
        <v>184400</v>
      </c>
      <c r="F18" s="39" t="n">
        <v>309000</v>
      </c>
      <c r="G18" s="46"/>
      <c r="H18" s="39"/>
      <c r="I18" s="39"/>
      <c r="J18" s="39"/>
      <c r="K18" s="39"/>
      <c r="L18" s="39" t="n">
        <v>31390</v>
      </c>
      <c r="M18" s="40"/>
      <c r="N18" s="40"/>
      <c r="O18" s="37"/>
      <c r="P18" s="41"/>
      <c r="Q18" s="42" t="n">
        <v>1500</v>
      </c>
      <c r="R18" s="47"/>
      <c r="S18" s="44" t="n">
        <f aca="false">C18+F18+O18+H18+I18+L18+R18+J18+N18+Q18+K18</f>
        <v>1824516.95126593</v>
      </c>
    </row>
    <row r="19" customFormat="false" ht="15" hidden="false" customHeight="false" outlineLevel="0" collapsed="false">
      <c r="A19" s="45" t="n">
        <v>25311402000</v>
      </c>
      <c r="B19" s="36" t="s">
        <v>31</v>
      </c>
      <c r="C19" s="37" t="n">
        <v>595493</v>
      </c>
      <c r="D19" s="38" t="n">
        <f aca="false">[1]Трансферти!$F7</f>
        <v>0.00776302138180862</v>
      </c>
      <c r="E19" s="39" t="n">
        <v>49600</v>
      </c>
      <c r="F19" s="39" t="n">
        <v>89000</v>
      </c>
      <c r="G19" s="46"/>
      <c r="H19" s="39"/>
      <c r="I19" s="39"/>
      <c r="J19" s="39"/>
      <c r="K19" s="39"/>
      <c r="L19" s="39" t="n">
        <v>11120</v>
      </c>
      <c r="M19" s="40"/>
      <c r="N19" s="40" t="n">
        <v>8700</v>
      </c>
      <c r="O19" s="37"/>
      <c r="P19" s="41"/>
      <c r="Q19" s="42" t="n">
        <v>500</v>
      </c>
      <c r="R19" s="47"/>
      <c r="S19" s="44" t="n">
        <f aca="false">C19+F19+O19+H19+I19+L19+R19+J19+N19+Q19+K19</f>
        <v>704813</v>
      </c>
    </row>
    <row r="20" customFormat="false" ht="15" hidden="false" customHeight="false" outlineLevel="0" collapsed="false">
      <c r="A20" s="45" t="n">
        <v>25311502000</v>
      </c>
      <c r="B20" s="36" t="s">
        <v>32</v>
      </c>
      <c r="C20" s="37" t="n">
        <v>93194</v>
      </c>
      <c r="D20" s="38" t="n">
        <f aca="false">[1]Трансферти!$F8</f>
        <v>0.00121490501721255</v>
      </c>
      <c r="E20" s="39"/>
      <c r="F20" s="39"/>
      <c r="G20" s="46"/>
      <c r="H20" s="39"/>
      <c r="I20" s="39"/>
      <c r="J20" s="39"/>
      <c r="K20" s="39"/>
      <c r="L20" s="39" t="n">
        <v>2600</v>
      </c>
      <c r="M20" s="40"/>
      <c r="N20" s="40"/>
      <c r="O20" s="37"/>
      <c r="P20" s="41"/>
      <c r="Q20" s="42"/>
      <c r="R20" s="47"/>
      <c r="S20" s="44" t="n">
        <f aca="false">C20+F20+O20+H20+I20+L20+R20+J20+N20+Q20+K20</f>
        <v>95794</v>
      </c>
    </row>
    <row r="21" customFormat="false" ht="15" hidden="false" customHeight="false" outlineLevel="0" collapsed="false">
      <c r="A21" s="45" t="n">
        <v>25311501000</v>
      </c>
      <c r="B21" s="36" t="s">
        <v>33</v>
      </c>
      <c r="C21" s="37" t="n">
        <v>286799</v>
      </c>
      <c r="D21" s="38" t="n">
        <f aca="false">[1]Трансферти!$F9</f>
        <v>0.00373880423504108</v>
      </c>
      <c r="E21" s="39" t="n">
        <v>10000</v>
      </c>
      <c r="F21" s="39" t="n">
        <v>4700</v>
      </c>
      <c r="G21" s="46"/>
      <c r="H21" s="39"/>
      <c r="I21" s="39"/>
      <c r="J21" s="39"/>
      <c r="K21" s="39"/>
      <c r="L21" s="39" t="n">
        <v>3170</v>
      </c>
      <c r="M21" s="40"/>
      <c r="N21" s="40"/>
      <c r="O21" s="37"/>
      <c r="P21" s="41"/>
      <c r="Q21" s="42" t="n">
        <v>290</v>
      </c>
      <c r="R21" s="47"/>
      <c r="S21" s="44" t="n">
        <f aca="false">C21+F21+O21+H21+I21+L21+R21+J21+N21+Q21+K21</f>
        <v>294959</v>
      </c>
    </row>
    <row r="22" customFormat="false" ht="15" hidden="false" customHeight="false" outlineLevel="0" collapsed="false">
      <c r="A22" s="45" t="n">
        <v>25311503000</v>
      </c>
      <c r="B22" s="36" t="s">
        <v>34</v>
      </c>
      <c r="C22" s="37" t="n">
        <v>138235</v>
      </c>
      <c r="D22" s="38" t="n">
        <f aca="false">[1]Трансферти!$F10</f>
        <v>0.00180207304176639</v>
      </c>
      <c r="E22" s="39"/>
      <c r="F22" s="39"/>
      <c r="G22" s="46"/>
      <c r="H22" s="39"/>
      <c r="I22" s="39"/>
      <c r="J22" s="39"/>
      <c r="K22" s="39"/>
      <c r="L22" s="39" t="n">
        <v>3340</v>
      </c>
      <c r="M22" s="40"/>
      <c r="N22" s="40" t="n">
        <v>6216</v>
      </c>
      <c r="O22" s="37"/>
      <c r="P22" s="41"/>
      <c r="Q22" s="42" t="n">
        <v>145</v>
      </c>
      <c r="R22" s="47"/>
      <c r="S22" s="44" t="n">
        <f aca="false">C22+F22+O22+H22+I22+L22+R22+J22+N22+Q22+K22</f>
        <v>147936</v>
      </c>
    </row>
    <row r="23" customFormat="false" ht="15" hidden="false" customHeight="false" outlineLevel="0" collapsed="false">
      <c r="A23" s="45" t="n">
        <v>25311504000</v>
      </c>
      <c r="B23" s="36" t="s">
        <v>35</v>
      </c>
      <c r="C23" s="37" t="n">
        <v>120310</v>
      </c>
      <c r="D23" s="38" t="n">
        <f aca="false">[1]Трансферти!$F11</f>
        <v>0.00156839734983842</v>
      </c>
      <c r="E23" s="39"/>
      <c r="F23" s="39"/>
      <c r="G23" s="46"/>
      <c r="H23" s="39"/>
      <c r="I23" s="39"/>
      <c r="J23" s="39"/>
      <c r="K23" s="39"/>
      <c r="L23" s="39" t="n">
        <v>3280</v>
      </c>
      <c r="M23" s="40"/>
      <c r="N23" s="40"/>
      <c r="O23" s="37"/>
      <c r="P23" s="41"/>
      <c r="Q23" s="42"/>
      <c r="R23" s="47"/>
      <c r="S23" s="44" t="n">
        <f aca="false">C23+F23+O23+H23+I23+L23+R23+J23+N23+Q23+K23</f>
        <v>123590</v>
      </c>
    </row>
    <row r="24" customFormat="false" ht="15" hidden="false" customHeight="false" outlineLevel="0" collapsed="false">
      <c r="A24" s="45" t="n">
        <v>25311505000</v>
      </c>
      <c r="B24" s="36" t="s">
        <v>36</v>
      </c>
      <c r="C24" s="37" t="n">
        <v>220387</v>
      </c>
      <c r="D24" s="38" t="n">
        <f aca="false">[1]Трансферти!$F12</f>
        <v>0.00287303303970629</v>
      </c>
      <c r="E24" s="39"/>
      <c r="F24" s="39"/>
      <c r="G24" s="46"/>
      <c r="H24" s="39"/>
      <c r="I24" s="39"/>
      <c r="J24" s="39"/>
      <c r="K24" s="39"/>
      <c r="L24" s="39" t="n">
        <v>4880</v>
      </c>
      <c r="M24" s="40"/>
      <c r="N24" s="40"/>
      <c r="O24" s="37"/>
      <c r="P24" s="41"/>
      <c r="Q24" s="42" t="n">
        <v>145</v>
      </c>
      <c r="R24" s="47"/>
      <c r="S24" s="44" t="n">
        <f aca="false">C24+F24+O24+H24+I24+L24+R24+J24+N24+Q24+K24</f>
        <v>225412</v>
      </c>
    </row>
    <row r="25" customFormat="false" ht="15" hidden="false" customHeight="false" outlineLevel="0" collapsed="false">
      <c r="A25" s="45" t="n">
        <v>25311506000</v>
      </c>
      <c r="B25" s="36" t="s">
        <v>37</v>
      </c>
      <c r="C25" s="37" t="n">
        <v>170609</v>
      </c>
      <c r="D25" s="38" t="n">
        <f aca="false">[1]Трансферти!$F13</f>
        <v>0.00222411326771637</v>
      </c>
      <c r="E25" s="39"/>
      <c r="F25" s="39"/>
      <c r="G25" s="46"/>
      <c r="H25" s="39"/>
      <c r="I25" s="39"/>
      <c r="J25" s="39"/>
      <c r="K25" s="39"/>
      <c r="L25" s="39" t="n">
        <v>4270</v>
      </c>
      <c r="M25" s="40"/>
      <c r="N25" s="40"/>
      <c r="O25" s="37"/>
      <c r="P25" s="41"/>
      <c r="Q25" s="42" t="n">
        <v>55</v>
      </c>
      <c r="R25" s="47"/>
      <c r="S25" s="44" t="n">
        <f aca="false">C25+F25+O25+H25+I25+L25+R25+J25+N25+Q25+K25</f>
        <v>174934</v>
      </c>
    </row>
    <row r="26" customFormat="false" ht="15" hidden="false" customHeight="false" outlineLevel="0" collapsed="false">
      <c r="A26" s="45" t="n">
        <v>25311507000</v>
      </c>
      <c r="B26" s="36" t="s">
        <v>38</v>
      </c>
      <c r="C26" s="37" t="n">
        <v>97121</v>
      </c>
      <c r="D26" s="38" t="n">
        <f aca="false">[1]Трансферти!$F14</f>
        <v>0.00126609857047342</v>
      </c>
      <c r="E26" s="39" t="n">
        <v>8500</v>
      </c>
      <c r="F26" s="39" t="n">
        <v>31600</v>
      </c>
      <c r="G26" s="46"/>
      <c r="H26" s="39"/>
      <c r="I26" s="39"/>
      <c r="J26" s="39"/>
      <c r="K26" s="39"/>
      <c r="L26" s="39" t="n">
        <v>3070</v>
      </c>
      <c r="M26" s="40"/>
      <c r="N26" s="40"/>
      <c r="O26" s="37"/>
      <c r="P26" s="41"/>
      <c r="Q26" s="42" t="n">
        <v>50</v>
      </c>
      <c r="R26" s="47"/>
      <c r="S26" s="44" t="n">
        <f aca="false">C26+F26+O26+H26+I26+L26+R26+J26+N26+Q26+K26</f>
        <v>131841</v>
      </c>
    </row>
    <row r="27" customFormat="false" ht="15" hidden="false" customHeight="false" outlineLevel="0" collapsed="false">
      <c r="A27" s="45" t="n">
        <v>25311508000</v>
      </c>
      <c r="B27" s="36" t="s">
        <v>39</v>
      </c>
      <c r="C27" s="37" t="n">
        <v>247504</v>
      </c>
      <c r="D27" s="38" t="n">
        <f aca="false">[1]Трансферти!$F15</f>
        <v>0.00322654147060253</v>
      </c>
      <c r="E27" s="39"/>
      <c r="F27" s="39"/>
      <c r="G27" s="46"/>
      <c r="H27" s="39"/>
      <c r="I27" s="39"/>
      <c r="J27" s="39"/>
      <c r="K27" s="39"/>
      <c r="L27" s="39" t="n">
        <v>5080</v>
      </c>
      <c r="M27" s="40"/>
      <c r="N27" s="40"/>
      <c r="O27" s="37"/>
      <c r="P27" s="41"/>
      <c r="Q27" s="42" t="n">
        <v>500</v>
      </c>
      <c r="R27" s="47"/>
      <c r="S27" s="44" t="n">
        <f aca="false">C27+F27+O27+H27+I27+L27+R27+J27+N27+Q27+K27</f>
        <v>253084</v>
      </c>
    </row>
    <row r="28" customFormat="false" ht="15" hidden="false" customHeight="false" outlineLevel="0" collapsed="false">
      <c r="A28" s="45" t="n">
        <v>25311509000</v>
      </c>
      <c r="B28" s="36" t="s">
        <v>40</v>
      </c>
      <c r="C28" s="37" t="n">
        <f aca="false">[1]Трансферти!$E16</f>
        <v>0</v>
      </c>
      <c r="D28" s="38" t="n">
        <f aca="false">[1]Трансферти!$F16</f>
        <v>0</v>
      </c>
      <c r="E28" s="39"/>
      <c r="F28" s="39"/>
      <c r="G28" s="46"/>
      <c r="H28" s="39"/>
      <c r="I28" s="39"/>
      <c r="J28" s="39"/>
      <c r="K28" s="39"/>
      <c r="L28" s="39" t="n">
        <v>7060</v>
      </c>
      <c r="M28" s="40" t="n">
        <v>30000</v>
      </c>
      <c r="N28" s="40"/>
      <c r="O28" s="37" t="n">
        <f aca="false">[1]Трансферти!$G16</f>
        <v>86900.9477387263</v>
      </c>
      <c r="P28" s="41" t="n">
        <f aca="false">[1]Трансферти!$I16</f>
        <v>0.253120860947361</v>
      </c>
      <c r="Q28" s="42" t="n">
        <v>525</v>
      </c>
      <c r="R28" s="47"/>
      <c r="S28" s="44" t="n">
        <f aca="false">C28+F28+O28+H28+I28+L28+R28+J28+N28+Q28+K28</f>
        <v>94485.9477387263</v>
      </c>
    </row>
    <row r="29" customFormat="false" ht="15" hidden="false" customHeight="false" outlineLevel="0" collapsed="false">
      <c r="A29" s="45" t="n">
        <v>25311510000</v>
      </c>
      <c r="B29" s="36" t="s">
        <v>41</v>
      </c>
      <c r="C29" s="37" t="n">
        <v>319451</v>
      </c>
      <c r="D29" s="38" t="n">
        <f aca="false">[1]Трансферти!$F17</f>
        <v>0.00416446250523102</v>
      </c>
      <c r="E29" s="39"/>
      <c r="F29" s="39"/>
      <c r="G29" s="46"/>
      <c r="H29" s="39"/>
      <c r="I29" s="39"/>
      <c r="J29" s="39"/>
      <c r="K29" s="39"/>
      <c r="L29" s="39" t="n">
        <v>5110</v>
      </c>
      <c r="M29" s="40"/>
      <c r="N29" s="40"/>
      <c r="O29" s="37"/>
      <c r="P29" s="41"/>
      <c r="Q29" s="42" t="n">
        <v>460</v>
      </c>
      <c r="R29" s="47"/>
      <c r="S29" s="44" t="n">
        <f aca="false">C29+F29+O29+H29+I29+L29+R29+J29+N29+Q29+K29</f>
        <v>325021</v>
      </c>
    </row>
    <row r="30" customFormat="false" ht="15" hidden="false" customHeight="false" outlineLevel="0" collapsed="false">
      <c r="A30" s="45" t="n">
        <v>25311511000</v>
      </c>
      <c r="B30" s="36" t="s">
        <v>42</v>
      </c>
      <c r="C30" s="37" t="n">
        <v>161043</v>
      </c>
      <c r="D30" s="38" t="n">
        <f aca="false">[1]Трансферти!$F18</f>
        <v>0.00209940873378796</v>
      </c>
      <c r="E30" s="39" t="n">
        <v>10400</v>
      </c>
      <c r="F30" s="39"/>
      <c r="G30" s="46"/>
      <c r="H30" s="39"/>
      <c r="I30" s="39"/>
      <c r="J30" s="39"/>
      <c r="K30" s="39"/>
      <c r="L30" s="39" t="n">
        <v>4750</v>
      </c>
      <c r="M30" s="40"/>
      <c r="N30" s="40"/>
      <c r="O30" s="37"/>
      <c r="P30" s="41"/>
      <c r="Q30" s="42" t="n">
        <v>915</v>
      </c>
      <c r="R30" s="47"/>
      <c r="S30" s="44" t="n">
        <f aca="false">C30+F30+O30+H30+I30+L30+R30+J30+N30+Q30+K30</f>
        <v>166708</v>
      </c>
    </row>
    <row r="31" customFormat="false" ht="15" hidden="false" customHeight="false" outlineLevel="0" collapsed="false">
      <c r="A31" s="45" t="n">
        <v>25311512000</v>
      </c>
      <c r="B31" s="36" t="s">
        <v>43</v>
      </c>
      <c r="C31" s="37" t="n">
        <v>146606</v>
      </c>
      <c r="D31" s="38" t="n">
        <f aca="false">[1]Трансферти!$F19</f>
        <v>0.00191119991580427</v>
      </c>
      <c r="E31" s="39"/>
      <c r="F31" s="39"/>
      <c r="G31" s="46"/>
      <c r="H31" s="39"/>
      <c r="I31" s="39"/>
      <c r="J31" s="39"/>
      <c r="K31" s="39"/>
      <c r="L31" s="39" t="n">
        <v>3710</v>
      </c>
      <c r="M31" s="40"/>
      <c r="N31" s="40"/>
      <c r="O31" s="37"/>
      <c r="P31" s="41"/>
      <c r="Q31" s="42" t="n">
        <v>165</v>
      </c>
      <c r="R31" s="47"/>
      <c r="S31" s="44" t="n">
        <f aca="false">C31+F31+O31+H31+I31+L31+R31+J31+N31+Q31+K31</f>
        <v>150481</v>
      </c>
    </row>
    <row r="32" customFormat="false" ht="15" hidden="false" customHeight="false" outlineLevel="0" collapsed="false">
      <c r="A32" s="45" t="n">
        <v>25311513000</v>
      </c>
      <c r="B32" s="36" t="s">
        <v>44</v>
      </c>
      <c r="C32" s="37" t="n">
        <v>112874</v>
      </c>
      <c r="D32" s="38" t="n">
        <f aca="false">[1]Трансферти!$F20</f>
        <v>0.00147145941705313</v>
      </c>
      <c r="E32" s="39" t="n">
        <v>15000</v>
      </c>
      <c r="F32" s="39" t="n">
        <v>71700</v>
      </c>
      <c r="G32" s="46"/>
      <c r="H32" s="39"/>
      <c r="I32" s="39"/>
      <c r="J32" s="39"/>
      <c r="K32" s="39"/>
      <c r="L32" s="39" t="n">
        <v>3770</v>
      </c>
      <c r="M32" s="40"/>
      <c r="N32" s="40"/>
      <c r="O32" s="37"/>
      <c r="P32" s="41"/>
      <c r="Q32" s="42" t="n">
        <v>75</v>
      </c>
      <c r="R32" s="47"/>
      <c r="S32" s="44" t="n">
        <f aca="false">C32+F32+O32+H32+I32+L32+R32+J32+N32+Q32+K32</f>
        <v>188419</v>
      </c>
    </row>
    <row r="33" customFormat="false" ht="15" hidden="false" customHeight="false" outlineLevel="0" collapsed="false">
      <c r="A33" s="45" t="n">
        <v>25311514000</v>
      </c>
      <c r="B33" s="36" t="s">
        <v>45</v>
      </c>
      <c r="C33" s="37" t="n">
        <v>300496</v>
      </c>
      <c r="D33" s="38" t="n">
        <f aca="false">[1]Трансферти!$F21</f>
        <v>0.00391735515202768</v>
      </c>
      <c r="E33" s="39"/>
      <c r="F33" s="39"/>
      <c r="G33" s="46"/>
      <c r="H33" s="39"/>
      <c r="I33" s="39"/>
      <c r="J33" s="39" t="n">
        <v>6500</v>
      </c>
      <c r="K33" s="39"/>
      <c r="L33" s="39" t="n">
        <v>6850</v>
      </c>
      <c r="M33" s="40" t="n">
        <v>15000</v>
      </c>
      <c r="N33" s="40"/>
      <c r="O33" s="37"/>
      <c r="P33" s="41"/>
      <c r="Q33" s="42" t="n">
        <v>55</v>
      </c>
      <c r="R33" s="47"/>
      <c r="S33" s="44" t="n">
        <f aca="false">C33+F33+O33+H33+I33+L33+R33+J33+N33+Q33+K33</f>
        <v>313901</v>
      </c>
    </row>
    <row r="34" customFormat="false" ht="15" hidden="false" customHeight="false" outlineLevel="0" collapsed="false">
      <c r="A34" s="45" t="n">
        <v>25311515000</v>
      </c>
      <c r="B34" s="36" t="s">
        <v>46</v>
      </c>
      <c r="C34" s="37" t="n">
        <v>54331</v>
      </c>
      <c r="D34" s="38" t="n">
        <f aca="false">[1]Трансферти!$F22</f>
        <v>0.00070827525903143</v>
      </c>
      <c r="E34" s="39" t="n">
        <v>6000</v>
      </c>
      <c r="F34" s="39"/>
      <c r="G34" s="46"/>
      <c r="H34" s="39"/>
      <c r="I34" s="39"/>
      <c r="J34" s="39"/>
      <c r="K34" s="39"/>
      <c r="L34" s="39" t="n">
        <v>5360</v>
      </c>
      <c r="M34" s="40"/>
      <c r="N34" s="40"/>
      <c r="O34" s="37"/>
      <c r="P34" s="41"/>
      <c r="Q34" s="42" t="n">
        <v>55</v>
      </c>
      <c r="R34" s="47"/>
      <c r="S34" s="44" t="n">
        <f aca="false">C34+F34+O34+H34+I34+L34+R34+J34+N34+Q34+K34</f>
        <v>59746</v>
      </c>
    </row>
    <row r="35" customFormat="false" ht="15" hidden="false" customHeight="false" outlineLevel="0" collapsed="false">
      <c r="A35" s="45" t="n">
        <v>25311516000</v>
      </c>
      <c r="B35" s="36" t="s">
        <v>47</v>
      </c>
      <c r="C35" s="37" t="n">
        <v>107210</v>
      </c>
      <c r="D35" s="38" t="n">
        <f aca="false">[1]Трансферти!$F23</f>
        <v>0.00139762180929413</v>
      </c>
      <c r="E35" s="39"/>
      <c r="F35" s="39" t="n">
        <v>7200</v>
      </c>
      <c r="G35" s="46"/>
      <c r="H35" s="39"/>
      <c r="I35" s="39"/>
      <c r="J35" s="39"/>
      <c r="K35" s="39"/>
      <c r="L35" s="39" t="n">
        <v>2370</v>
      </c>
      <c r="M35" s="40"/>
      <c r="N35" s="40"/>
      <c r="O35" s="37"/>
      <c r="P35" s="41"/>
      <c r="Q35" s="42"/>
      <c r="R35" s="47"/>
      <c r="S35" s="44" t="n">
        <f aca="false">C35+F35+O35+H35+I35+L35+R35+J35+N35+Q35+K35</f>
        <v>116780</v>
      </c>
    </row>
    <row r="36" customFormat="false" ht="15" hidden="false" customHeight="false" outlineLevel="0" collapsed="false">
      <c r="A36" s="45" t="n">
        <v>25311518000</v>
      </c>
      <c r="B36" s="36" t="s">
        <v>48</v>
      </c>
      <c r="C36" s="37" t="n">
        <v>315906</v>
      </c>
      <c r="D36" s="38" t="n">
        <f aca="false">[1]Трансферти!$F24</f>
        <v>0.00411824175340532</v>
      </c>
      <c r="E36" s="39" t="n">
        <v>1100</v>
      </c>
      <c r="F36" s="39" t="n">
        <v>15100</v>
      </c>
      <c r="G36" s="46"/>
      <c r="H36" s="39"/>
      <c r="I36" s="39"/>
      <c r="J36" s="39"/>
      <c r="K36" s="39"/>
      <c r="L36" s="39" t="n">
        <v>4280</v>
      </c>
      <c r="M36" s="40"/>
      <c r="N36" s="40"/>
      <c r="O36" s="37"/>
      <c r="P36" s="41"/>
      <c r="Q36" s="42" t="n">
        <v>270</v>
      </c>
      <c r="R36" s="47"/>
      <c r="S36" s="44" t="n">
        <f aca="false">C36+F36+O36+H36+I36+L36+R36+J36+N36+Q36+K36</f>
        <v>335556</v>
      </c>
    </row>
    <row r="37" customFormat="false" ht="15" hidden="false" customHeight="false" outlineLevel="0" collapsed="false">
      <c r="A37" s="45" t="n">
        <v>25311517000</v>
      </c>
      <c r="B37" s="36" t="s">
        <v>49</v>
      </c>
      <c r="C37" s="37" t="n">
        <v>268688</v>
      </c>
      <c r="D37" s="38" t="n">
        <f aca="false">[1]Трансферти!$F25</f>
        <v>0.00350269596784211</v>
      </c>
      <c r="E37" s="39"/>
      <c r="F37" s="39" t="n">
        <v>3300</v>
      </c>
      <c r="G37" s="46"/>
      <c r="H37" s="39"/>
      <c r="I37" s="39"/>
      <c r="J37" s="39"/>
      <c r="K37" s="39"/>
      <c r="L37" s="39" t="n">
        <v>4410</v>
      </c>
      <c r="M37" s="40"/>
      <c r="N37" s="40" t="n">
        <v>4360</v>
      </c>
      <c r="O37" s="37"/>
      <c r="P37" s="41"/>
      <c r="Q37" s="42" t="n">
        <v>65</v>
      </c>
      <c r="R37" s="47"/>
      <c r="S37" s="44" t="n">
        <f aca="false">C37+F37+O37+H37+I37+L37+R37+J37+N37+Q37+K37</f>
        <v>280823</v>
      </c>
    </row>
    <row r="38" customFormat="false" ht="15" hidden="false" customHeight="false" outlineLevel="0" collapsed="false">
      <c r="A38" s="45" t="n">
        <v>25311520000</v>
      </c>
      <c r="B38" s="36" t="s">
        <v>50</v>
      </c>
      <c r="C38" s="37" t="n">
        <v>82582</v>
      </c>
      <c r="D38" s="38" t="n">
        <f aca="false">[1]Трансферти!$F26</f>
        <v>0.00107656379307087</v>
      </c>
      <c r="E38" s="39" t="n">
        <v>16300</v>
      </c>
      <c r="F38" s="39" t="n">
        <v>44600</v>
      </c>
      <c r="G38" s="46"/>
      <c r="H38" s="39"/>
      <c r="I38" s="39"/>
      <c r="J38" s="39"/>
      <c r="K38" s="39"/>
      <c r="L38" s="39" t="n">
        <v>2450</v>
      </c>
      <c r="M38" s="40"/>
      <c r="N38" s="40"/>
      <c r="O38" s="37"/>
      <c r="P38" s="41"/>
      <c r="Q38" s="42"/>
      <c r="R38" s="47"/>
      <c r="S38" s="44" t="n">
        <f aca="false">C38+F38+O38+H38+I38+L38+R38+J38+N38+Q38+K38</f>
        <v>129632</v>
      </c>
    </row>
    <row r="39" customFormat="false" ht="15" hidden="false" customHeight="false" outlineLevel="0" collapsed="false">
      <c r="A39" s="45" t="n">
        <v>25311519000</v>
      </c>
      <c r="B39" s="36" t="s">
        <v>51</v>
      </c>
      <c r="C39" s="37" t="n">
        <v>273748</v>
      </c>
      <c r="D39" s="38" t="n">
        <f aca="false">[1]Трансферти!$F27</f>
        <v>0.00356865961163729</v>
      </c>
      <c r="E39" s="39"/>
      <c r="F39" s="39"/>
      <c r="G39" s="46"/>
      <c r="H39" s="39"/>
      <c r="I39" s="39"/>
      <c r="J39" s="39"/>
      <c r="K39" s="39"/>
      <c r="L39" s="39" t="n">
        <v>8480</v>
      </c>
      <c r="M39" s="40"/>
      <c r="N39" s="40"/>
      <c r="O39" s="37"/>
      <c r="P39" s="41"/>
      <c r="Q39" s="42" t="n">
        <v>100</v>
      </c>
      <c r="R39" s="47"/>
      <c r="S39" s="44" t="n">
        <f aca="false">C39+F39+O39+H39+I39+L39+R39+J39+N39+Q39+K39</f>
        <v>282328</v>
      </c>
    </row>
    <row r="40" customFormat="false" ht="12.75" hidden="false" customHeight="false" outlineLevel="0" collapsed="false">
      <c r="A40" s="45" t="n">
        <v>25311522000</v>
      </c>
      <c r="B40" s="36" t="s">
        <v>52</v>
      </c>
      <c r="C40" s="37" t="n">
        <v>83160</v>
      </c>
      <c r="D40" s="38" t="n">
        <f aca="false">[1]Трансферти!$F28</f>
        <v>0.00108409877493611</v>
      </c>
      <c r="E40" s="39" t="n">
        <v>10000</v>
      </c>
      <c r="F40" s="39" t="n">
        <v>68300</v>
      </c>
      <c r="G40" s="46"/>
      <c r="H40" s="39"/>
      <c r="I40" s="39"/>
      <c r="J40" s="39"/>
      <c r="K40" s="39"/>
      <c r="L40" s="39" t="n">
        <v>1830</v>
      </c>
      <c r="M40" s="40"/>
      <c r="N40" s="40"/>
      <c r="O40" s="37"/>
      <c r="P40" s="38"/>
      <c r="Q40" s="39"/>
      <c r="R40" s="48"/>
      <c r="S40" s="44" t="n">
        <f aca="false">C40+F40+O40+H40+I40+L40+R40+J40+N40+Q40+K40</f>
        <v>153290</v>
      </c>
      <c r="T40" s="49"/>
    </row>
    <row r="41" customFormat="false" ht="12.75" hidden="false" customHeight="false" outlineLevel="0" collapsed="false">
      <c r="A41" s="45" t="n">
        <v>25311523000</v>
      </c>
      <c r="B41" s="36" t="s">
        <v>53</v>
      </c>
      <c r="C41" s="37" t="n">
        <v>103168</v>
      </c>
      <c r="D41" s="38" t="n">
        <f aca="false">[1]Трансферти!$F29</f>
        <v>0.0013449290814407</v>
      </c>
      <c r="E41" s="39" t="n">
        <v>33700</v>
      </c>
      <c r="F41" s="39" t="n">
        <v>71500</v>
      </c>
      <c r="G41" s="46"/>
      <c r="H41" s="39"/>
      <c r="I41" s="39"/>
      <c r="J41" s="39"/>
      <c r="K41" s="39"/>
      <c r="L41" s="39" t="n">
        <v>2450</v>
      </c>
      <c r="M41" s="40"/>
      <c r="N41" s="40" t="n">
        <v>9217</v>
      </c>
      <c r="O41" s="37"/>
      <c r="P41" s="38"/>
      <c r="Q41" s="39" t="n">
        <v>70</v>
      </c>
      <c r="R41" s="48"/>
      <c r="S41" s="44" t="n">
        <f aca="false">C41+F41+O41+H41+I41+L41+R41+J41+N41+Q41+K41</f>
        <v>186405</v>
      </c>
    </row>
    <row r="42" customFormat="false" ht="12.75" hidden="false" customHeight="false" outlineLevel="0" collapsed="false">
      <c r="A42" s="50" t="n">
        <v>25311521000</v>
      </c>
      <c r="B42" s="51" t="s">
        <v>54</v>
      </c>
      <c r="C42" s="37" t="n">
        <v>342656</v>
      </c>
      <c r="D42" s="38" t="n">
        <f aca="false">[1]Трансферти!$F30</f>
        <v>0.00446696805119376</v>
      </c>
      <c r="E42" s="39"/>
      <c r="F42" s="39"/>
      <c r="G42" s="46"/>
      <c r="H42" s="39"/>
      <c r="I42" s="39"/>
      <c r="J42" s="39"/>
      <c r="K42" s="39"/>
      <c r="L42" s="39" t="n">
        <v>6440</v>
      </c>
      <c r="M42" s="40"/>
      <c r="N42" s="40"/>
      <c r="O42" s="37"/>
      <c r="P42" s="38"/>
      <c r="Q42" s="39" t="n">
        <v>1200</v>
      </c>
      <c r="R42" s="48"/>
      <c r="S42" s="44" t="n">
        <f aca="false">C42+F42+O42+H42+I42+L42+R42+J42+N42+Q42+K42</f>
        <v>350296</v>
      </c>
    </row>
    <row r="43" customFormat="false" ht="15.75" hidden="false" customHeight="false" outlineLevel="0" collapsed="false">
      <c r="A43" s="52"/>
      <c r="B43" s="51" t="s">
        <v>55</v>
      </c>
      <c r="C43" s="37"/>
      <c r="D43" s="41"/>
      <c r="E43" s="41"/>
      <c r="F43" s="39"/>
      <c r="G43" s="46"/>
      <c r="H43" s="39"/>
      <c r="I43" s="39" t="n">
        <v>99400</v>
      </c>
      <c r="J43" s="39"/>
      <c r="K43" s="39" t="n">
        <v>12140</v>
      </c>
      <c r="L43" s="39"/>
      <c r="M43" s="40"/>
      <c r="N43" s="40"/>
      <c r="O43" s="37"/>
      <c r="P43" s="38"/>
      <c r="Q43" s="39"/>
      <c r="R43" s="48"/>
      <c r="S43" s="44" t="n">
        <f aca="false">C43+F43+O43+H43+I43+L43+R43+J43+N43+Q43+K43</f>
        <v>111540</v>
      </c>
    </row>
    <row r="44" s="59" customFormat="true" ht="13.5" hidden="false" customHeight="false" outlineLevel="0" collapsed="false">
      <c r="A44" s="53"/>
      <c r="B44" s="54" t="s">
        <v>56</v>
      </c>
      <c r="C44" s="55" t="n">
        <f aca="false">SUM(C17:C42)+C43</f>
        <v>6124197.95126593</v>
      </c>
      <c r="D44" s="56" t="n">
        <f aca="false">SUM(D17:D42)+D43</f>
        <v>0.0798368850817863</v>
      </c>
      <c r="E44" s="56" t="n">
        <f aca="false">SUM(E17:E42)+E43</f>
        <v>345000</v>
      </c>
      <c r="F44" s="56" t="n">
        <f aca="false">SUM(F17:F42)+F43</f>
        <v>716000</v>
      </c>
      <c r="G44" s="56" t="n">
        <f aca="false">SUM(G17:G42)+G43</f>
        <v>0</v>
      </c>
      <c r="H44" s="56" t="n">
        <f aca="false">SUM(H17:H42)+H43</f>
        <v>0</v>
      </c>
      <c r="I44" s="56" t="n">
        <f aca="false">SUM(I17:I42)+I43</f>
        <v>99400</v>
      </c>
      <c r="J44" s="56" t="n">
        <f aca="false">SUM(J17:J42)+J43</f>
        <v>106500</v>
      </c>
      <c r="K44" s="56" t="n">
        <f aca="false">SUM(K17:K42)+K43</f>
        <v>12140</v>
      </c>
      <c r="L44" s="56" t="n">
        <f aca="false">SUM(L17:L42)+L43</f>
        <v>278200</v>
      </c>
      <c r="M44" s="56" t="n">
        <f aca="false">SUM(M17:M42)+M43</f>
        <v>45000</v>
      </c>
      <c r="N44" s="57" t="n">
        <f aca="false">SUM(N17:N42)+N43</f>
        <v>28493</v>
      </c>
      <c r="O44" s="55" t="n">
        <f aca="false">SUM(O17:O42)+O43</f>
        <v>629882.192591008</v>
      </c>
      <c r="P44" s="56" t="n">
        <f aca="false">SUM(P17:P42)+P43</f>
        <v>0.360879630314054</v>
      </c>
      <c r="Q44" s="56" t="n">
        <f aca="false">SUM(Q17:Q42)+Q43</f>
        <v>12140</v>
      </c>
      <c r="R44" s="58" t="n">
        <f aca="false">SUM(R17:R42)+R43</f>
        <v>100000</v>
      </c>
      <c r="S44" s="58" t="n">
        <f aca="false">SUM(S17:S42)+S43</f>
        <v>8106953.14385694</v>
      </c>
    </row>
    <row r="45" customFormat="false" ht="12.75" hidden="false" customHeight="false" outlineLevel="0" collapsed="false">
      <c r="D45" s="60"/>
      <c r="E45" s="60"/>
      <c r="F45" s="61"/>
      <c r="G45" s="61"/>
      <c r="P45" s="60"/>
      <c r="Q45" s="60"/>
      <c r="R45" s="60"/>
    </row>
    <row r="46" s="66" customFormat="true" ht="18" hidden="false" customHeight="false" outlineLevel="0" collapsed="false">
      <c r="A46" s="62"/>
      <c r="B46" s="62"/>
      <c r="C46" s="63"/>
      <c r="D46" s="62"/>
      <c r="E46" s="62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2"/>
      <c r="Q46" s="62"/>
      <c r="R46" s="62"/>
      <c r="S46" s="65"/>
    </row>
    <row r="47" s="14" customFormat="true" ht="15.75" hidden="false" customHeight="false" outlineLevel="0" collapsed="false">
      <c r="A47" s="67"/>
      <c r="C47" s="68"/>
      <c r="D47" s="67"/>
      <c r="E47" s="67"/>
      <c r="F47" s="67"/>
      <c r="G47" s="67"/>
      <c r="H47" s="68"/>
      <c r="I47" s="68"/>
      <c r="J47" s="68"/>
      <c r="K47" s="68"/>
      <c r="L47" s="68"/>
      <c r="M47" s="68"/>
      <c r="N47" s="68"/>
      <c r="O47" s="69"/>
      <c r="P47" s="69"/>
      <c r="Q47" s="70"/>
      <c r="R47" s="70"/>
      <c r="S47" s="13"/>
    </row>
  </sheetData>
  <mergeCells count="34">
    <mergeCell ref="L1:S1"/>
    <mergeCell ref="L2:S2"/>
    <mergeCell ref="L4:S4"/>
    <mergeCell ref="A6:P6"/>
    <mergeCell ref="A7:P7"/>
    <mergeCell ref="C8:S8"/>
    <mergeCell ref="A9:A16"/>
    <mergeCell ref="B9:B16"/>
    <mergeCell ref="C9:N9"/>
    <mergeCell ref="O9:R9"/>
    <mergeCell ref="C10:D11"/>
    <mergeCell ref="F10:F11"/>
    <mergeCell ref="G10:G11"/>
    <mergeCell ref="H10:H11"/>
    <mergeCell ref="I10:I11"/>
    <mergeCell ref="O10:P10"/>
    <mergeCell ref="S10:S16"/>
    <mergeCell ref="C12:C16"/>
    <mergeCell ref="D12:D16"/>
    <mergeCell ref="E12:E16"/>
    <mergeCell ref="F12:F16"/>
    <mergeCell ref="G12:G16"/>
    <mergeCell ref="H12:H16"/>
    <mergeCell ref="I12:I16"/>
    <mergeCell ref="J12:J14"/>
    <mergeCell ref="K12:K14"/>
    <mergeCell ref="L12:L16"/>
    <mergeCell ref="M12:M16"/>
    <mergeCell ref="N12:N16"/>
    <mergeCell ref="O12:O16"/>
    <mergeCell ref="P12:P16"/>
    <mergeCell ref="Q12:Q14"/>
    <mergeCell ref="R12:R14"/>
    <mergeCell ref="O47:P47"/>
  </mergeCells>
  <printOptions headings="false" gridLines="false" gridLinesSet="true" horizontalCentered="false" verticalCentered="false"/>
  <pageMargins left="0.3" right="0.209722222222222" top="0.220138888888889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24:00Z</dcterms:created>
  <dc:creator>1</dc:creator>
  <dc:description/>
  <dc:language>en-US</dc:language>
  <cp:lastModifiedBy>Ира</cp:lastModifiedBy>
  <cp:lastPrinted>2012-11-30T12:45:06Z</cp:lastPrinted>
  <dcterms:modified xsi:type="dcterms:W3CDTF">2012-11-30T12:47:47Z</dcterms:modified>
  <cp:revision>0</cp:revision>
  <dc:subject/>
  <dc:title/>
</cp:coreProperties>
</file>