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6">
  <si>
    <t xml:space="preserve">Додаток 2</t>
  </si>
  <si>
    <t xml:space="preserve">до рішення районної ради від 27 березня 2013  року </t>
  </si>
  <si>
    <t xml:space="preserve"> "Про внесення змін до рішення районної ради від   </t>
  </si>
  <si>
    <t xml:space="preserve">29 грудня 2011 року "Про районний бюджет на </t>
  </si>
  <si>
    <t xml:space="preserve">2012 рік"</t>
  </si>
  <si>
    <t xml:space="preserve">Видатки районного бюджету Менського району на 2012 рік</t>
  </si>
  <si>
    <t xml:space="preserve">                                                                     за тимчасовою класифікацією видатків та кредитування місцевих бюджетів                                                                            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80600</t>
  </si>
  <si>
    <t xml:space="preserve">Фельдшерсько-акушерські пункти </t>
  </si>
  <si>
    <t xml:space="preserve">081004</t>
  </si>
  <si>
    <t xml:space="preserve">Централізовані бухгалтерії </t>
  </si>
  <si>
    <t xml:space="preserve">081009</t>
  </si>
  <si>
    <t xml:space="preserve">Забезпечення централізованих заходів з лікування хворих на цукровий та нецукровий діабет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7</t>
  </si>
  <si>
    <t xml:space="preserve">Витрати на поховання учасників бойових дій та інвалідів війни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00000</t>
  </si>
  <si>
    <t xml:space="preserve">Житлово-комунальне господарство 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зку з невідповідністю фактичної вартості теплової ен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903</t>
  </si>
  <si>
    <t xml:space="preserve">Програми в галузі сільського господарства, лісового господарства, рибальства та мисливства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404</t>
  </si>
  <si>
    <t xml:space="preserve">Підтримка малого і середнього підприємництва 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Охорона і раціональне використання земель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 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250315</t>
  </si>
  <si>
    <t xml:space="preserve">Інші додаткові дотації </t>
  </si>
  <si>
    <t xml:space="preserve">Субвенції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250380</t>
  </si>
  <si>
    <t xml:space="preserve">Інші субвенції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9" activeCellId="0" sqref="Q9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8.99"/>
    <col collapsed="false" customWidth="true" hidden="false" outlineLevel="0" max="3" min="3" style="1" width="12.61"/>
    <col collapsed="false" customWidth="true" hidden="false" outlineLevel="0" max="4" min="4" style="1" width="11.61"/>
    <col collapsed="false" customWidth="true" hidden="false" outlineLevel="0" max="5" min="5" style="1" width="10.99"/>
    <col collapsed="false" customWidth="true" hidden="false" outlineLevel="0" max="7" min="6" style="1" width="10.61"/>
    <col collapsed="false" customWidth="true" hidden="false" outlineLevel="0" max="8" min="8" style="1" width="9.61"/>
    <col collapsed="false" customWidth="true" hidden="false" outlineLevel="0" max="9" min="9" style="1" width="10.99"/>
    <col collapsed="false" customWidth="true" hidden="false" outlineLevel="0" max="10" min="10" style="1" width="10.61"/>
    <col collapsed="false" customWidth="true" hidden="false" outlineLevel="0" max="11" min="11" style="1" width="9.61"/>
    <col collapsed="false" customWidth="true" hidden="false" outlineLevel="0" max="12" min="12" style="1" width="15.74"/>
    <col collapsed="false" customWidth="true" hidden="false" outlineLevel="0" max="13" min="13" style="1" width="12.61"/>
    <col collapsed="false" customWidth="false" hidden="false" outlineLevel="0" max="257" min="14" style="1" width="9.12"/>
  </cols>
  <sheetData>
    <row r="1" customFormat="false" ht="14.25" hidden="false" customHeight="false" outlineLevel="0" collapsed="false"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</row>
    <row r="3" customFormat="false" ht="14.25" hidden="false" customHeight="false" outlineLevel="0" collapsed="false"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</row>
    <row r="4" customFormat="false" ht="14.25" hidden="false" customHeight="false" outlineLevel="0" collapsed="false">
      <c r="C4" s="2"/>
      <c r="D4" s="2"/>
      <c r="E4" s="2"/>
      <c r="F4" s="2"/>
      <c r="G4" s="2"/>
      <c r="H4" s="2"/>
      <c r="I4" s="2"/>
      <c r="J4" s="3" t="s">
        <v>3</v>
      </c>
      <c r="K4" s="3"/>
      <c r="L4" s="3"/>
      <c r="M4" s="3"/>
    </row>
    <row r="5" customFormat="false" ht="14.25" hidden="false" customHeight="false" outlineLevel="0" collapsed="false"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</row>
    <row r="6" customFormat="false" ht="14.2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5" customFormat="tru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7"/>
      <c r="F9" s="7" t="s">
        <v>10</v>
      </c>
      <c r="G9" s="7"/>
      <c r="H9" s="7"/>
      <c r="I9" s="7"/>
      <c r="J9" s="7"/>
      <c r="K9" s="7"/>
      <c r="L9" s="7"/>
      <c r="M9" s="7" t="s">
        <v>11</v>
      </c>
    </row>
    <row r="10" customFormat="false" ht="14.25" hidden="false" customHeight="true" outlineLevel="0" collapsed="false">
      <c r="A10" s="6"/>
      <c r="B10" s="6"/>
      <c r="C10" s="7" t="s">
        <v>12</v>
      </c>
      <c r="D10" s="7" t="s">
        <v>13</v>
      </c>
      <c r="E10" s="7"/>
      <c r="F10" s="7" t="s">
        <v>12</v>
      </c>
      <c r="G10" s="7" t="s">
        <v>14</v>
      </c>
      <c r="H10" s="7" t="s">
        <v>13</v>
      </c>
      <c r="I10" s="7"/>
      <c r="J10" s="7" t="s">
        <v>15</v>
      </c>
      <c r="K10" s="7" t="s">
        <v>13</v>
      </c>
      <c r="L10" s="7"/>
      <c r="M10" s="7"/>
    </row>
    <row r="11" customFormat="false" ht="14.2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/>
      <c r="G11" s="7"/>
      <c r="H11" s="7" t="s">
        <v>16</v>
      </c>
      <c r="I11" s="7" t="s">
        <v>17</v>
      </c>
      <c r="J11" s="7"/>
      <c r="K11" s="7" t="s">
        <v>18</v>
      </c>
      <c r="L11" s="7" t="s">
        <v>13</v>
      </c>
      <c r="M11" s="7"/>
    </row>
    <row r="12" customFormat="false" ht="58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19</v>
      </c>
      <c r="M12" s="7"/>
    </row>
    <row r="13" customFormat="false" ht="14.2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s">
        <v>20</v>
      </c>
    </row>
    <row r="14" customFormat="false" ht="14.25" hidden="false" customHeight="false" outlineLevel="0" collapsed="false">
      <c r="A14" s="8" t="s">
        <v>21</v>
      </c>
      <c r="B14" s="9" t="s">
        <v>22</v>
      </c>
      <c r="C14" s="10" t="n">
        <v>683196</v>
      </c>
      <c r="D14" s="10" t="n">
        <v>377367</v>
      </c>
      <c r="E14" s="10" t="n">
        <v>59066</v>
      </c>
      <c r="F14" s="10" t="n">
        <v>5548</v>
      </c>
      <c r="G14" s="10" t="n">
        <v>0</v>
      </c>
      <c r="H14" s="10" t="n">
        <v>0</v>
      </c>
      <c r="I14" s="10" t="n">
        <v>0</v>
      </c>
      <c r="J14" s="10" t="n">
        <v>5548</v>
      </c>
      <c r="K14" s="10" t="n">
        <v>5548</v>
      </c>
      <c r="L14" s="10" t="n">
        <v>5548</v>
      </c>
      <c r="M14" s="10" t="n">
        <f aca="false">C14+F14</f>
        <v>688744</v>
      </c>
    </row>
    <row r="15" customFormat="false" ht="14.25" hidden="false" customHeight="false" outlineLevel="0" collapsed="false">
      <c r="A15" s="8" t="s">
        <v>23</v>
      </c>
      <c r="B15" s="9" t="s">
        <v>24</v>
      </c>
      <c r="C15" s="10" t="n">
        <v>683196</v>
      </c>
      <c r="D15" s="10" t="n">
        <v>377367</v>
      </c>
      <c r="E15" s="10" t="n">
        <v>59066</v>
      </c>
      <c r="F15" s="10" t="n">
        <v>5548</v>
      </c>
      <c r="G15" s="10" t="n">
        <v>0</v>
      </c>
      <c r="H15" s="10" t="n">
        <v>0</v>
      </c>
      <c r="I15" s="10" t="n">
        <v>0</v>
      </c>
      <c r="J15" s="10" t="n">
        <v>5548</v>
      </c>
      <c r="K15" s="10" t="n">
        <v>5548</v>
      </c>
      <c r="L15" s="10" t="n">
        <v>5548</v>
      </c>
      <c r="M15" s="10" t="n">
        <f aca="false">C15+F15</f>
        <v>688744</v>
      </c>
    </row>
    <row r="16" customFormat="false" ht="14.25" hidden="false" customHeight="false" outlineLevel="0" collapsed="false">
      <c r="A16" s="8" t="s">
        <v>25</v>
      </c>
      <c r="B16" s="9" t="s">
        <v>26</v>
      </c>
      <c r="C16" s="10" t="n">
        <v>42240156</v>
      </c>
      <c r="D16" s="10" t="n">
        <v>25587592.87</v>
      </c>
      <c r="E16" s="10" t="n">
        <v>4570095</v>
      </c>
      <c r="F16" s="10" t="n">
        <v>1057350</v>
      </c>
      <c r="G16" s="10" t="n">
        <v>933500</v>
      </c>
      <c r="H16" s="10" t="n">
        <v>2950</v>
      </c>
      <c r="I16" s="10" t="n">
        <v>0</v>
      </c>
      <c r="J16" s="10" t="n">
        <v>123850</v>
      </c>
      <c r="K16" s="10" t="n">
        <v>81850</v>
      </c>
      <c r="L16" s="10" t="n">
        <v>81850</v>
      </c>
      <c r="M16" s="10" t="n">
        <f aca="false">C16+F16</f>
        <v>43297506</v>
      </c>
    </row>
    <row r="17" customFormat="false" ht="57" hidden="false" customHeight="false" outlineLevel="0" collapsed="false">
      <c r="A17" s="8" t="s">
        <v>27</v>
      </c>
      <c r="B17" s="9" t="s">
        <v>28</v>
      </c>
      <c r="C17" s="10" t="n">
        <v>37211507.1</v>
      </c>
      <c r="D17" s="10" t="n">
        <v>22951482.11</v>
      </c>
      <c r="E17" s="10" t="n">
        <v>4396489</v>
      </c>
      <c r="F17" s="10" t="n">
        <v>903500</v>
      </c>
      <c r="G17" s="10" t="n">
        <v>794500</v>
      </c>
      <c r="H17" s="10" t="n">
        <v>0</v>
      </c>
      <c r="I17" s="10" t="n">
        <v>0</v>
      </c>
      <c r="J17" s="10" t="n">
        <v>109000</v>
      </c>
      <c r="K17" s="10" t="n">
        <v>79000</v>
      </c>
      <c r="L17" s="10" t="n">
        <v>79000</v>
      </c>
      <c r="M17" s="10" t="n">
        <f aca="false">C17+F17</f>
        <v>38115007.1</v>
      </c>
    </row>
    <row r="18" customFormat="false" ht="28.5" hidden="false" customHeight="false" outlineLevel="0" collapsed="false">
      <c r="A18" s="8" t="s">
        <v>29</v>
      </c>
      <c r="B18" s="9" t="s">
        <v>30</v>
      </c>
      <c r="C18" s="10" t="n">
        <v>61250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/>
      <c r="M18" s="10" t="n">
        <f aca="false">C18+F18</f>
        <v>612500</v>
      </c>
    </row>
    <row r="19" customFormat="false" ht="28.5" hidden="false" customHeight="false" outlineLevel="0" collapsed="false">
      <c r="A19" s="8" t="s">
        <v>31</v>
      </c>
      <c r="B19" s="9" t="s">
        <v>32</v>
      </c>
      <c r="C19" s="10" t="n">
        <v>1285161.68</v>
      </c>
      <c r="D19" s="10" t="n">
        <v>877791.68</v>
      </c>
      <c r="E19" s="10" t="n">
        <v>74258</v>
      </c>
      <c r="F19" s="10" t="n">
        <v>13850</v>
      </c>
      <c r="G19" s="10" t="n">
        <v>11000</v>
      </c>
      <c r="H19" s="10" t="n">
        <v>0</v>
      </c>
      <c r="I19" s="10" t="n">
        <v>0</v>
      </c>
      <c r="J19" s="10" t="n">
        <v>2850</v>
      </c>
      <c r="K19" s="10" t="n">
        <v>2850</v>
      </c>
      <c r="L19" s="10" t="n">
        <v>2850</v>
      </c>
      <c r="M19" s="10" t="n">
        <f aca="false">C19+F19</f>
        <v>1299011.68</v>
      </c>
    </row>
    <row r="20" customFormat="false" ht="28.5" hidden="false" customHeight="false" outlineLevel="0" collapsed="false">
      <c r="A20" s="8" t="s">
        <v>33</v>
      </c>
      <c r="B20" s="9" t="s">
        <v>34</v>
      </c>
      <c r="C20" s="10" t="n">
        <v>512248.09</v>
      </c>
      <c r="D20" s="10" t="n">
        <v>325834.29</v>
      </c>
      <c r="E20" s="10" t="n">
        <v>631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/>
      <c r="M20" s="10" t="n">
        <f aca="false">C20+F20</f>
        <v>512248.09</v>
      </c>
    </row>
    <row r="21" customFormat="false" ht="28.5" hidden="false" customHeight="false" outlineLevel="0" collapsed="false">
      <c r="A21" s="8" t="s">
        <v>35</v>
      </c>
      <c r="B21" s="9" t="s">
        <v>36</v>
      </c>
      <c r="C21" s="10" t="n">
        <v>591754.71</v>
      </c>
      <c r="D21" s="10" t="n">
        <v>400033.31</v>
      </c>
      <c r="E21" s="10" t="n">
        <v>2172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0" t="n">
        <f aca="false">C21+F21</f>
        <v>591754.71</v>
      </c>
    </row>
    <row r="22" customFormat="false" ht="28.5" hidden="false" customHeight="false" outlineLevel="0" collapsed="false">
      <c r="A22" s="8" t="s">
        <v>37</v>
      </c>
      <c r="B22" s="9" t="s">
        <v>38</v>
      </c>
      <c r="C22" s="10" t="n">
        <v>306613.25</v>
      </c>
      <c r="D22" s="10" t="n">
        <v>141181.25</v>
      </c>
      <c r="E22" s="10" t="n">
        <v>0</v>
      </c>
      <c r="F22" s="10" t="n">
        <v>10000</v>
      </c>
      <c r="G22" s="10" t="n">
        <v>10000</v>
      </c>
      <c r="H22" s="10" t="n">
        <v>0</v>
      </c>
      <c r="I22" s="10" t="n">
        <v>0</v>
      </c>
      <c r="J22" s="10" t="n">
        <v>0</v>
      </c>
      <c r="K22" s="10" t="n">
        <v>0</v>
      </c>
      <c r="L22" s="10"/>
      <c r="M22" s="10" t="n">
        <f aca="false">C22+F22</f>
        <v>316613.25</v>
      </c>
    </row>
    <row r="23" customFormat="false" ht="14.25" hidden="false" customHeight="false" outlineLevel="0" collapsed="false">
      <c r="A23" s="8" t="s">
        <v>39</v>
      </c>
      <c r="B23" s="9" t="s">
        <v>40</v>
      </c>
      <c r="C23" s="10" t="n">
        <v>1673311.17</v>
      </c>
      <c r="D23" s="10" t="n">
        <v>891270.23</v>
      </c>
      <c r="E23" s="10" t="n">
        <v>71312</v>
      </c>
      <c r="F23" s="10" t="n">
        <v>130000</v>
      </c>
      <c r="G23" s="10" t="n">
        <v>118000</v>
      </c>
      <c r="H23" s="10" t="n">
        <v>2950</v>
      </c>
      <c r="I23" s="10" t="n">
        <v>0</v>
      </c>
      <c r="J23" s="10" t="n">
        <v>12000</v>
      </c>
      <c r="K23" s="10" t="n">
        <v>0</v>
      </c>
      <c r="L23" s="10"/>
      <c r="M23" s="10" t="n">
        <f aca="false">C23+F23</f>
        <v>1803311.17</v>
      </c>
    </row>
    <row r="24" customFormat="false" ht="42.75" hidden="false" customHeight="false" outlineLevel="0" collapsed="false">
      <c r="A24" s="8" t="s">
        <v>41</v>
      </c>
      <c r="B24" s="9" t="s">
        <v>42</v>
      </c>
      <c r="C24" s="10" t="n">
        <v>4706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/>
      <c r="M24" s="10" t="n">
        <f aca="false">C24+F24</f>
        <v>47060</v>
      </c>
    </row>
    <row r="25" customFormat="false" ht="14.25" hidden="false" customHeight="false" outlineLevel="0" collapsed="false">
      <c r="A25" s="8" t="s">
        <v>43</v>
      </c>
      <c r="B25" s="9" t="s">
        <v>44</v>
      </c>
      <c r="C25" s="10" t="n">
        <v>25213308</v>
      </c>
      <c r="D25" s="10" t="n">
        <v>14478203</v>
      </c>
      <c r="E25" s="10" t="n">
        <v>2561122</v>
      </c>
      <c r="F25" s="10" t="n">
        <v>544500</v>
      </c>
      <c r="G25" s="10" t="n">
        <v>440000</v>
      </c>
      <c r="H25" s="10" t="n">
        <v>50000</v>
      </c>
      <c r="I25" s="10" t="n">
        <v>6000</v>
      </c>
      <c r="J25" s="10" t="n">
        <v>104500</v>
      </c>
      <c r="K25" s="10" t="n">
        <v>4500</v>
      </c>
      <c r="L25" s="10" t="n">
        <v>4500</v>
      </c>
      <c r="M25" s="10" t="n">
        <f aca="false">C25+F25</f>
        <v>25757808</v>
      </c>
    </row>
    <row r="26" customFormat="false" ht="14.25" hidden="false" customHeight="false" outlineLevel="0" collapsed="false">
      <c r="A26" s="8" t="s">
        <v>45</v>
      </c>
      <c r="B26" s="9" t="s">
        <v>46</v>
      </c>
      <c r="C26" s="10" t="n">
        <v>21298160</v>
      </c>
      <c r="D26" s="10" t="n">
        <v>12410338</v>
      </c>
      <c r="E26" s="10" t="n">
        <v>2134763</v>
      </c>
      <c r="F26" s="10" t="n">
        <v>544500</v>
      </c>
      <c r="G26" s="10" t="n">
        <v>440000</v>
      </c>
      <c r="H26" s="10" t="n">
        <v>50000</v>
      </c>
      <c r="I26" s="10" t="n">
        <v>6000</v>
      </c>
      <c r="J26" s="10" t="n">
        <v>104500</v>
      </c>
      <c r="K26" s="10" t="n">
        <v>4500</v>
      </c>
      <c r="L26" s="10" t="n">
        <v>4500</v>
      </c>
      <c r="M26" s="10" t="n">
        <f aca="false">C26+F26</f>
        <v>21842660</v>
      </c>
    </row>
    <row r="27" customFormat="false" ht="57" hidden="false" customHeight="false" outlineLevel="0" collapsed="false">
      <c r="A27" s="8" t="s">
        <v>47</v>
      </c>
      <c r="B27" s="9" t="s">
        <v>48</v>
      </c>
      <c r="C27" s="10" t="n">
        <v>1163391</v>
      </c>
      <c r="D27" s="10" t="n">
        <v>691198</v>
      </c>
      <c r="E27" s="10" t="n">
        <v>118559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/>
      <c r="M27" s="10" t="n">
        <f aca="false">C27+F27</f>
        <v>1163391</v>
      </c>
    </row>
    <row r="28" customFormat="false" ht="14.25" hidden="false" customHeight="false" outlineLevel="0" collapsed="false">
      <c r="A28" s="8" t="s">
        <v>49</v>
      </c>
      <c r="B28" s="9" t="s">
        <v>50</v>
      </c>
      <c r="C28" s="10" t="n">
        <v>1812454</v>
      </c>
      <c r="D28" s="10" t="n">
        <v>1074748</v>
      </c>
      <c r="E28" s="10" t="n">
        <v>26680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/>
      <c r="M28" s="10" t="n">
        <f aca="false">C28+F28</f>
        <v>1812454</v>
      </c>
    </row>
    <row r="29" customFormat="false" ht="14.25" hidden="false" customHeight="false" outlineLevel="0" collapsed="false">
      <c r="A29" s="8" t="s">
        <v>51</v>
      </c>
      <c r="B29" s="9" t="s">
        <v>52</v>
      </c>
      <c r="C29" s="10" t="n">
        <v>454103</v>
      </c>
      <c r="D29" s="10" t="n">
        <v>301919</v>
      </c>
      <c r="E29" s="10" t="n">
        <v>4100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/>
      <c r="M29" s="10" t="n">
        <f aca="false">C29+F29</f>
        <v>454103</v>
      </c>
    </row>
    <row r="30" customFormat="false" ht="42.75" hidden="false" customHeight="false" outlineLevel="0" collapsed="false">
      <c r="A30" s="8" t="s">
        <v>53</v>
      </c>
      <c r="B30" s="9" t="s">
        <v>54</v>
      </c>
      <c r="C30" s="10" t="n">
        <v>48520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/>
      <c r="M30" s="10" t="n">
        <f aca="false">C30+F30</f>
        <v>485200</v>
      </c>
    </row>
    <row r="31" customFormat="false" ht="28.5" hidden="false" customHeight="false" outlineLevel="0" collapsed="false">
      <c r="A31" s="8" t="s">
        <v>55</v>
      </c>
      <c r="B31" s="9" t="s">
        <v>56</v>
      </c>
      <c r="C31" s="10" t="n">
        <v>35877892</v>
      </c>
      <c r="D31" s="10" t="n">
        <v>2736437</v>
      </c>
      <c r="E31" s="10" t="n">
        <v>223028</v>
      </c>
      <c r="F31" s="10" t="n">
        <v>596800</v>
      </c>
      <c r="G31" s="10" t="n">
        <v>457000</v>
      </c>
      <c r="H31" s="10" t="n">
        <v>73000</v>
      </c>
      <c r="I31" s="10" t="n">
        <v>2000</v>
      </c>
      <c r="J31" s="10" t="n">
        <v>139800</v>
      </c>
      <c r="K31" s="10" t="n">
        <v>119800</v>
      </c>
      <c r="L31" s="10" t="n">
        <v>115800</v>
      </c>
      <c r="M31" s="10" t="n">
        <f aca="false">C31+F31</f>
        <v>36474692</v>
      </c>
    </row>
    <row r="32" customFormat="false" ht="99.75" hidden="false" customHeight="false" outlineLevel="0" collapsed="false">
      <c r="A32" s="8" t="s">
        <v>57</v>
      </c>
      <c r="B32" s="9" t="s">
        <v>58</v>
      </c>
      <c r="C32" s="10" t="n">
        <v>3300130.0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f aca="false">C32+F32</f>
        <v>3300130.01</v>
      </c>
    </row>
    <row r="33" customFormat="false" ht="99.75" hidden="false" customHeight="false" outlineLevel="0" collapsed="false">
      <c r="A33" s="8" t="s">
        <v>59</v>
      </c>
      <c r="B33" s="9" t="s">
        <v>58</v>
      </c>
      <c r="C33" s="10" t="n">
        <v>575407.8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/>
      <c r="M33" s="10" t="n">
        <f aca="false">C33+F33</f>
        <v>575407.81</v>
      </c>
    </row>
    <row r="34" customFormat="false" ht="99.75" hidden="false" customHeight="false" outlineLevel="0" collapsed="false">
      <c r="A34" s="8" t="s">
        <v>60</v>
      </c>
      <c r="B34" s="9" t="s">
        <v>61</v>
      </c>
      <c r="C34" s="10" t="n">
        <v>79000</v>
      </c>
      <c r="D34" s="10" t="n">
        <v>0</v>
      </c>
      <c r="E34" s="10" t="n">
        <v>0</v>
      </c>
      <c r="F34" s="10" t="n">
        <v>20000</v>
      </c>
      <c r="G34" s="10" t="n">
        <v>0</v>
      </c>
      <c r="H34" s="10" t="n">
        <v>0</v>
      </c>
      <c r="I34" s="10" t="n">
        <v>0</v>
      </c>
      <c r="J34" s="10" t="n">
        <v>20000</v>
      </c>
      <c r="K34" s="10" t="n">
        <v>20000</v>
      </c>
      <c r="L34" s="10" t="n">
        <v>20000</v>
      </c>
      <c r="M34" s="10" t="n">
        <f aca="false">C34+F34</f>
        <v>99000</v>
      </c>
    </row>
    <row r="35" customFormat="false" ht="99.75" hidden="false" customHeight="false" outlineLevel="0" collapsed="false">
      <c r="A35" s="8" t="s">
        <v>62</v>
      </c>
      <c r="B35" s="9" t="s">
        <v>63</v>
      </c>
      <c r="C35" s="10" t="n">
        <v>32100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/>
      <c r="M35" s="10" t="n">
        <f aca="false">C35+F35</f>
        <v>321000</v>
      </c>
    </row>
    <row r="36" customFormat="false" ht="99.75" hidden="false" customHeight="false" outlineLevel="0" collapsed="false">
      <c r="A36" s="8" t="s">
        <v>64</v>
      </c>
      <c r="B36" s="9" t="s">
        <v>63</v>
      </c>
      <c r="C36" s="10" t="n">
        <v>5785.26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/>
      <c r="M36" s="10" t="n">
        <f aca="false">C36+F36</f>
        <v>5785.26</v>
      </c>
    </row>
    <row r="37" customFormat="false" ht="99.75" hidden="false" customHeight="false" outlineLevel="0" collapsed="false">
      <c r="A37" s="8" t="s">
        <v>65</v>
      </c>
      <c r="B37" s="9" t="s">
        <v>66</v>
      </c>
      <c r="C37" s="10" t="n">
        <v>18000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/>
      <c r="M37" s="10" t="n">
        <f aca="false">C37+F37</f>
        <v>180000</v>
      </c>
    </row>
    <row r="38" customFormat="false" ht="99.75" hidden="false" customHeight="false" outlineLevel="0" collapsed="false">
      <c r="A38" s="8" t="s">
        <v>67</v>
      </c>
      <c r="B38" s="9" t="s">
        <v>68</v>
      </c>
      <c r="C38" s="10" t="n">
        <v>17359.4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/>
      <c r="M38" s="10" t="n">
        <f aca="false">C38+F38</f>
        <v>17359.45</v>
      </c>
    </row>
    <row r="39" customFormat="false" ht="85.5" hidden="false" customHeight="false" outlineLevel="0" collapsed="false">
      <c r="A39" s="8" t="s">
        <v>69</v>
      </c>
      <c r="B39" s="9" t="s">
        <v>70</v>
      </c>
      <c r="C39" s="10" t="n">
        <v>700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/>
      <c r="M39" s="10" t="n">
        <f aca="false">C39+F39</f>
        <v>7000</v>
      </c>
    </row>
    <row r="40" customFormat="false" ht="99.75" hidden="false" customHeight="false" outlineLevel="0" collapsed="false">
      <c r="A40" s="8" t="s">
        <v>71</v>
      </c>
      <c r="B40" s="9" t="s">
        <v>72</v>
      </c>
      <c r="C40" s="10" t="n">
        <v>534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/>
      <c r="M40" s="10" t="n">
        <f aca="false">C40+F40</f>
        <v>534000</v>
      </c>
    </row>
    <row r="41" customFormat="false" ht="99.75" hidden="false" customHeight="false" outlineLevel="0" collapsed="false">
      <c r="A41" s="8" t="s">
        <v>73</v>
      </c>
      <c r="B41" s="9" t="s">
        <v>72</v>
      </c>
      <c r="C41" s="10" t="n">
        <v>99376.46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/>
      <c r="M41" s="10" t="n">
        <f aca="false">C41+F41</f>
        <v>99376.46</v>
      </c>
    </row>
    <row r="42" customFormat="false" ht="42.75" hidden="false" customHeight="false" outlineLevel="0" collapsed="false">
      <c r="A42" s="8" t="s">
        <v>74</v>
      </c>
      <c r="B42" s="9" t="s">
        <v>75</v>
      </c>
      <c r="C42" s="10" t="n">
        <v>3060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/>
      <c r="M42" s="10" t="n">
        <f aca="false">C42+F42</f>
        <v>30600</v>
      </c>
    </row>
    <row r="43" customFormat="false" ht="28.5" hidden="false" customHeight="false" outlineLevel="0" collapsed="false">
      <c r="A43" s="8" t="s">
        <v>76</v>
      </c>
      <c r="B43" s="9" t="s">
        <v>77</v>
      </c>
      <c r="C43" s="10" t="n">
        <v>170598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/>
      <c r="M43" s="10" t="n">
        <f aca="false">C43+F43</f>
        <v>170598</v>
      </c>
    </row>
    <row r="44" customFormat="false" ht="28.5" hidden="false" customHeight="false" outlineLevel="0" collapsed="false">
      <c r="A44" s="8" t="s">
        <v>78</v>
      </c>
      <c r="B44" s="9" t="s">
        <v>79</v>
      </c>
      <c r="C44" s="10" t="n">
        <v>19500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/>
      <c r="M44" s="10" t="n">
        <f aca="false">C44+F44</f>
        <v>195000</v>
      </c>
    </row>
    <row r="45" customFormat="false" ht="28.5" hidden="false" customHeight="false" outlineLevel="0" collapsed="false">
      <c r="A45" s="8" t="s">
        <v>80</v>
      </c>
      <c r="B45" s="9" t="s">
        <v>81</v>
      </c>
      <c r="C45" s="10" t="n">
        <v>37039.54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/>
      <c r="M45" s="10" t="n">
        <f aca="false">C45+F45</f>
        <v>37039.54</v>
      </c>
    </row>
    <row r="46" customFormat="false" ht="14.25" hidden="false" customHeight="false" outlineLevel="0" collapsed="false">
      <c r="A46" s="8" t="s">
        <v>82</v>
      </c>
      <c r="B46" s="9" t="s">
        <v>83</v>
      </c>
      <c r="C46" s="10" t="n">
        <v>232597.6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/>
      <c r="M46" s="10" t="n">
        <f aca="false">C46+F46</f>
        <v>232597.64</v>
      </c>
    </row>
    <row r="47" customFormat="false" ht="28.5" hidden="false" customHeight="false" outlineLevel="0" collapsed="false">
      <c r="A47" s="8" t="s">
        <v>84</v>
      </c>
      <c r="B47" s="9" t="s">
        <v>85</v>
      </c>
      <c r="C47" s="10" t="n">
        <v>4344349.27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/>
      <c r="M47" s="10" t="n">
        <f aca="false">C47+F47</f>
        <v>4344349.27</v>
      </c>
    </row>
    <row r="48" customFormat="false" ht="14.25" hidden="false" customHeight="false" outlineLevel="0" collapsed="false">
      <c r="A48" s="8" t="s">
        <v>86</v>
      </c>
      <c r="B48" s="9" t="s">
        <v>87</v>
      </c>
      <c r="C48" s="10" t="n">
        <v>9809732.03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/>
      <c r="M48" s="10" t="n">
        <f aca="false">C48+F48</f>
        <v>9809732.03</v>
      </c>
    </row>
    <row r="49" customFormat="false" ht="28.5" hidden="false" customHeight="false" outlineLevel="0" collapsed="false">
      <c r="A49" s="8" t="s">
        <v>88</v>
      </c>
      <c r="B49" s="9" t="s">
        <v>89</v>
      </c>
      <c r="C49" s="10" t="n">
        <v>1610646.3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/>
      <c r="M49" s="10" t="n">
        <f aca="false">C49+F49</f>
        <v>1610646.32</v>
      </c>
    </row>
    <row r="50" customFormat="false" ht="14.25" hidden="false" customHeight="false" outlineLevel="0" collapsed="false">
      <c r="A50" s="8" t="s">
        <v>90</v>
      </c>
      <c r="B50" s="9" t="s">
        <v>91</v>
      </c>
      <c r="C50" s="10" t="n">
        <v>2257900.14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/>
      <c r="M50" s="10" t="n">
        <f aca="false">C50+F50</f>
        <v>2257900.14</v>
      </c>
    </row>
    <row r="51" customFormat="false" ht="14.25" hidden="false" customHeight="false" outlineLevel="0" collapsed="false">
      <c r="A51" s="8" t="s">
        <v>92</v>
      </c>
      <c r="B51" s="9" t="s">
        <v>93</v>
      </c>
      <c r="C51" s="10" t="n">
        <v>299409.34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/>
      <c r="M51" s="10" t="n">
        <f aca="false">C51+F51</f>
        <v>299409.34</v>
      </c>
    </row>
    <row r="52" customFormat="false" ht="14.25" hidden="false" customHeight="false" outlineLevel="0" collapsed="false">
      <c r="A52" s="8" t="s">
        <v>94</v>
      </c>
      <c r="B52" s="9" t="s">
        <v>95</v>
      </c>
      <c r="C52" s="10" t="n">
        <v>17952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/>
      <c r="M52" s="10" t="n">
        <f aca="false">C52+F52</f>
        <v>17952</v>
      </c>
    </row>
    <row r="53" customFormat="false" ht="28.5" hidden="false" customHeight="false" outlineLevel="0" collapsed="false">
      <c r="A53" s="8" t="s">
        <v>96</v>
      </c>
      <c r="B53" s="9" t="s">
        <v>97</v>
      </c>
      <c r="C53" s="10" t="n">
        <v>650394.7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/>
      <c r="M53" s="10" t="n">
        <f aca="false">C53+F53</f>
        <v>650394.7</v>
      </c>
    </row>
    <row r="54" customFormat="false" ht="42.75" hidden="false" customHeight="false" outlineLevel="0" collapsed="false">
      <c r="A54" s="8" t="s">
        <v>98</v>
      </c>
      <c r="B54" s="9" t="s">
        <v>99</v>
      </c>
      <c r="C54" s="10" t="n">
        <v>1195869.99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/>
      <c r="M54" s="10" t="n">
        <f aca="false">C54+F54</f>
        <v>1195869.99</v>
      </c>
    </row>
    <row r="55" customFormat="false" ht="57" hidden="false" customHeight="false" outlineLevel="0" collapsed="false">
      <c r="A55" s="8" t="s">
        <v>100</v>
      </c>
      <c r="B55" s="9" t="s">
        <v>101</v>
      </c>
      <c r="C55" s="10" t="n">
        <v>564087.48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/>
      <c r="M55" s="10" t="n">
        <f aca="false">C55+F55</f>
        <v>564087.48</v>
      </c>
    </row>
    <row r="56" customFormat="false" ht="28.5" hidden="false" customHeight="false" outlineLevel="0" collapsed="false">
      <c r="A56" s="8" t="s">
        <v>102</v>
      </c>
      <c r="B56" s="9" t="s">
        <v>103</v>
      </c>
      <c r="C56" s="10" t="n">
        <v>3733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/>
      <c r="M56" s="10" t="n">
        <f aca="false">C56+F56</f>
        <v>37330</v>
      </c>
    </row>
    <row r="57" customFormat="false" ht="28.5" hidden="false" customHeight="false" outlineLevel="0" collapsed="false">
      <c r="A57" s="8" t="s">
        <v>104</v>
      </c>
      <c r="B57" s="9" t="s">
        <v>105</v>
      </c>
      <c r="C57" s="10" t="n">
        <v>2170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/>
      <c r="M57" s="10" t="n">
        <f aca="false">C57+F57</f>
        <v>21700</v>
      </c>
    </row>
    <row r="58" customFormat="false" ht="28.5" hidden="false" customHeight="false" outlineLevel="0" collapsed="false">
      <c r="A58" s="8" t="s">
        <v>106</v>
      </c>
      <c r="B58" s="9" t="s">
        <v>107</v>
      </c>
      <c r="C58" s="10" t="n">
        <v>977075</v>
      </c>
      <c r="D58" s="10" t="n">
        <v>535037</v>
      </c>
      <c r="E58" s="10" t="n">
        <v>28318</v>
      </c>
      <c r="F58" s="10" t="n">
        <v>99800</v>
      </c>
      <c r="G58" s="10" t="n">
        <v>0</v>
      </c>
      <c r="H58" s="10" t="n">
        <v>0</v>
      </c>
      <c r="I58" s="10" t="n">
        <v>0</v>
      </c>
      <c r="J58" s="10" t="n">
        <v>99800</v>
      </c>
      <c r="K58" s="10" t="n">
        <v>99800</v>
      </c>
      <c r="L58" s="10" t="n">
        <v>95800</v>
      </c>
      <c r="M58" s="10" t="n">
        <f aca="false">C58+F58</f>
        <v>1076875</v>
      </c>
    </row>
    <row r="59" customFormat="false" ht="28.5" hidden="false" customHeight="false" outlineLevel="0" collapsed="false">
      <c r="A59" s="8" t="s">
        <v>108</v>
      </c>
      <c r="B59" s="9" t="s">
        <v>109</v>
      </c>
      <c r="C59" s="10" t="n">
        <v>37000</v>
      </c>
      <c r="D59" s="10" t="n">
        <v>6895</v>
      </c>
      <c r="E59" s="10" t="n">
        <v>0</v>
      </c>
      <c r="F59" s="10" t="n">
        <v>35000</v>
      </c>
      <c r="G59" s="10" t="n">
        <v>35000</v>
      </c>
      <c r="H59" s="10" t="n">
        <v>0</v>
      </c>
      <c r="I59" s="10" t="n">
        <v>0</v>
      </c>
      <c r="J59" s="10" t="n">
        <v>0</v>
      </c>
      <c r="K59" s="10" t="n">
        <v>0</v>
      </c>
      <c r="L59" s="10"/>
      <c r="M59" s="10" t="n">
        <f aca="false">C59+F59</f>
        <v>72000</v>
      </c>
    </row>
    <row r="60" customFormat="false" ht="28.5" hidden="false" customHeight="false" outlineLevel="0" collapsed="false">
      <c r="A60" s="8" t="s">
        <v>110</v>
      </c>
      <c r="B60" s="9" t="s">
        <v>111</v>
      </c>
      <c r="C60" s="10" t="n">
        <v>600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/>
      <c r="M60" s="10" t="n">
        <f aca="false">C60+F60</f>
        <v>6000</v>
      </c>
    </row>
    <row r="61" customFormat="false" ht="42.75" hidden="false" customHeight="false" outlineLevel="0" collapsed="false">
      <c r="A61" s="8" t="s">
        <v>112</v>
      </c>
      <c r="B61" s="9" t="s">
        <v>113</v>
      </c>
      <c r="C61" s="10" t="n">
        <v>3405277</v>
      </c>
      <c r="D61" s="10" t="n">
        <v>2194505</v>
      </c>
      <c r="E61" s="10" t="n">
        <v>194710</v>
      </c>
      <c r="F61" s="10" t="n">
        <v>442000</v>
      </c>
      <c r="G61" s="10" t="n">
        <v>422000</v>
      </c>
      <c r="H61" s="10" t="n">
        <v>73000</v>
      </c>
      <c r="I61" s="10" t="n">
        <v>2000</v>
      </c>
      <c r="J61" s="10" t="n">
        <v>20000</v>
      </c>
      <c r="K61" s="10" t="n">
        <v>0</v>
      </c>
      <c r="L61" s="10"/>
      <c r="M61" s="10" t="n">
        <f aca="false">C61+F61</f>
        <v>3847277</v>
      </c>
    </row>
    <row r="62" customFormat="false" ht="85.5" hidden="false" customHeight="false" outlineLevel="0" collapsed="false">
      <c r="A62" s="8" t="s">
        <v>114</v>
      </c>
      <c r="B62" s="9" t="s">
        <v>115</v>
      </c>
      <c r="C62" s="10" t="n">
        <v>55756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/>
      <c r="M62" s="10" t="n">
        <f aca="false">C62+F62</f>
        <v>55756</v>
      </c>
    </row>
    <row r="63" customFormat="false" ht="85.5" hidden="false" customHeight="false" outlineLevel="0" collapsed="false">
      <c r="A63" s="8" t="s">
        <v>116</v>
      </c>
      <c r="B63" s="9" t="s">
        <v>117</v>
      </c>
      <c r="C63" s="10" t="n">
        <v>4770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/>
      <c r="M63" s="10" t="n">
        <f aca="false">C63+F63</f>
        <v>47700</v>
      </c>
    </row>
    <row r="64" customFormat="false" ht="28.5" hidden="false" customHeight="false" outlineLevel="0" collapsed="false">
      <c r="A64" s="8" t="s">
        <v>118</v>
      </c>
      <c r="B64" s="9" t="s">
        <v>119</v>
      </c>
      <c r="C64" s="10" t="n">
        <v>1920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/>
      <c r="M64" s="10" t="n">
        <f aca="false">C64+F64</f>
        <v>19200</v>
      </c>
    </row>
    <row r="65" customFormat="false" ht="28.5" hidden="false" customHeight="false" outlineLevel="0" collapsed="false">
      <c r="A65" s="8" t="s">
        <v>120</v>
      </c>
      <c r="B65" s="9" t="s">
        <v>121</v>
      </c>
      <c r="C65" s="10" t="n">
        <v>4735618.56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/>
      <c r="M65" s="10" t="n">
        <f aca="false">C65+F65</f>
        <v>4735618.56</v>
      </c>
    </row>
    <row r="66" customFormat="false" ht="14.25" hidden="false" customHeight="false" outlineLevel="0" collapsed="false">
      <c r="A66" s="8" t="s">
        <v>122</v>
      </c>
      <c r="B66" s="9" t="s">
        <v>123</v>
      </c>
      <c r="C66" s="10" t="n">
        <v>277297.26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/>
      <c r="M66" s="10" t="n">
        <f aca="false">C66+F66</f>
        <v>277297.26</v>
      </c>
    </row>
    <row r="67" customFormat="false" ht="114" hidden="false" customHeight="false" outlineLevel="0" collapsed="false">
      <c r="A67" s="8" t="s">
        <v>124</v>
      </c>
      <c r="B67" s="9" t="s">
        <v>125</v>
      </c>
      <c r="C67" s="10" t="n">
        <v>277297.26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/>
      <c r="M67" s="10" t="n">
        <f aca="false">C67+F67</f>
        <v>277297.26</v>
      </c>
    </row>
    <row r="68" customFormat="false" ht="14.25" hidden="false" customHeight="false" outlineLevel="0" collapsed="false">
      <c r="A68" s="8" t="s">
        <v>126</v>
      </c>
      <c r="B68" s="9" t="s">
        <v>127</v>
      </c>
      <c r="C68" s="10" t="n">
        <v>5920060</v>
      </c>
      <c r="D68" s="10" t="n">
        <v>3778081</v>
      </c>
      <c r="E68" s="10" t="n">
        <v>575367</v>
      </c>
      <c r="F68" s="10" t="n">
        <v>203132</v>
      </c>
      <c r="G68" s="10" t="n">
        <v>152500</v>
      </c>
      <c r="H68" s="10" t="n">
        <v>60500</v>
      </c>
      <c r="I68" s="10" t="n">
        <v>0</v>
      </c>
      <c r="J68" s="10" t="n">
        <v>50632</v>
      </c>
      <c r="K68" s="10" t="n">
        <v>41132</v>
      </c>
      <c r="L68" s="10" t="n">
        <v>41132</v>
      </c>
      <c r="M68" s="10" t="n">
        <f aca="false">C68+F68</f>
        <v>6123192</v>
      </c>
    </row>
    <row r="69" customFormat="false" ht="28.5" hidden="false" customHeight="false" outlineLevel="0" collapsed="false">
      <c r="A69" s="8" t="s">
        <v>128</v>
      </c>
      <c r="B69" s="9" t="s">
        <v>129</v>
      </c>
      <c r="C69" s="10" t="n">
        <v>64000</v>
      </c>
      <c r="D69" s="10" t="n">
        <v>0</v>
      </c>
      <c r="E69" s="10" t="n">
        <v>0</v>
      </c>
      <c r="F69" s="10" t="n">
        <v>2000</v>
      </c>
      <c r="G69" s="10" t="n">
        <v>2000</v>
      </c>
      <c r="H69" s="10" t="n">
        <v>0</v>
      </c>
      <c r="I69" s="10" t="n">
        <v>0</v>
      </c>
      <c r="J69" s="10" t="n">
        <v>0</v>
      </c>
      <c r="K69" s="10" t="n">
        <v>0</v>
      </c>
      <c r="L69" s="10"/>
      <c r="M69" s="10" t="n">
        <f aca="false">C69+F69</f>
        <v>66000</v>
      </c>
    </row>
    <row r="70" customFormat="false" ht="14.25" hidden="false" customHeight="false" outlineLevel="0" collapsed="false">
      <c r="A70" s="8" t="s">
        <v>130</v>
      </c>
      <c r="B70" s="9" t="s">
        <v>131</v>
      </c>
      <c r="C70" s="10" t="n">
        <v>2578266</v>
      </c>
      <c r="D70" s="10" t="n">
        <v>1776920</v>
      </c>
      <c r="E70" s="10" t="n">
        <v>137145</v>
      </c>
      <c r="F70" s="10" t="n">
        <v>47400</v>
      </c>
      <c r="G70" s="10" t="n">
        <v>5500</v>
      </c>
      <c r="H70" s="10" t="n">
        <v>500</v>
      </c>
      <c r="I70" s="10" t="n">
        <v>0</v>
      </c>
      <c r="J70" s="10" t="n">
        <v>41900</v>
      </c>
      <c r="K70" s="10" t="n">
        <v>37400</v>
      </c>
      <c r="L70" s="10" t="n">
        <v>37400</v>
      </c>
      <c r="M70" s="10" t="n">
        <f aca="false">C70+F70</f>
        <v>2625666</v>
      </c>
    </row>
    <row r="71" customFormat="false" ht="14.25" hidden="false" customHeight="false" outlineLevel="0" collapsed="false">
      <c r="A71" s="8" t="s">
        <v>132</v>
      </c>
      <c r="B71" s="9" t="s">
        <v>133</v>
      </c>
      <c r="C71" s="10" t="n">
        <v>275360</v>
      </c>
      <c r="D71" s="10" t="n">
        <v>165646</v>
      </c>
      <c r="E71" s="10" t="n">
        <v>33977</v>
      </c>
      <c r="F71" s="10" t="n">
        <v>3000</v>
      </c>
      <c r="G71" s="10" t="n">
        <v>3000</v>
      </c>
      <c r="H71" s="10" t="n">
        <v>0</v>
      </c>
      <c r="I71" s="10" t="n">
        <v>0</v>
      </c>
      <c r="J71" s="10" t="n">
        <v>0</v>
      </c>
      <c r="K71" s="10" t="n">
        <v>0</v>
      </c>
      <c r="L71" s="10"/>
      <c r="M71" s="10" t="n">
        <f aca="false">C71+F71</f>
        <v>278360</v>
      </c>
    </row>
    <row r="72" customFormat="false" ht="28.5" hidden="false" customHeight="false" outlineLevel="0" collapsed="false">
      <c r="A72" s="8" t="s">
        <v>134</v>
      </c>
      <c r="B72" s="9" t="s">
        <v>135</v>
      </c>
      <c r="C72" s="10" t="n">
        <v>935186</v>
      </c>
      <c r="D72" s="10" t="n">
        <v>387234</v>
      </c>
      <c r="E72" s="10" t="n">
        <v>335655</v>
      </c>
      <c r="F72" s="10" t="n">
        <v>102000</v>
      </c>
      <c r="G72" s="10" t="n">
        <v>97000</v>
      </c>
      <c r="H72" s="10" t="n">
        <v>40000</v>
      </c>
      <c r="I72" s="10" t="n">
        <v>0</v>
      </c>
      <c r="J72" s="10" t="n">
        <v>5000</v>
      </c>
      <c r="K72" s="10" t="n">
        <v>0</v>
      </c>
      <c r="L72" s="10"/>
      <c r="M72" s="10" t="n">
        <f aca="false">C72+F72</f>
        <v>1037186</v>
      </c>
    </row>
    <row r="73" customFormat="false" ht="14.25" hidden="false" customHeight="false" outlineLevel="0" collapsed="false">
      <c r="A73" s="8" t="s">
        <v>136</v>
      </c>
      <c r="B73" s="9" t="s">
        <v>137</v>
      </c>
      <c r="C73" s="10" t="n">
        <v>1838796</v>
      </c>
      <c r="D73" s="10" t="n">
        <v>1295328</v>
      </c>
      <c r="E73" s="10" t="n">
        <v>61978</v>
      </c>
      <c r="F73" s="10" t="n">
        <v>48732</v>
      </c>
      <c r="G73" s="10" t="n">
        <v>45000</v>
      </c>
      <c r="H73" s="10" t="n">
        <v>20000</v>
      </c>
      <c r="I73" s="10" t="n">
        <v>0</v>
      </c>
      <c r="J73" s="10" t="n">
        <v>3732</v>
      </c>
      <c r="K73" s="10" t="n">
        <v>3732</v>
      </c>
      <c r="L73" s="10" t="n">
        <v>3732</v>
      </c>
      <c r="M73" s="10" t="n">
        <f aca="false">C73+F73</f>
        <v>1887528</v>
      </c>
    </row>
    <row r="74" customFormat="false" ht="14.25" hidden="false" customHeight="false" outlineLevel="0" collapsed="false">
      <c r="A74" s="8" t="s">
        <v>138</v>
      </c>
      <c r="B74" s="9" t="s">
        <v>139</v>
      </c>
      <c r="C74" s="10" t="n">
        <v>228452</v>
      </c>
      <c r="D74" s="10" t="n">
        <v>152953</v>
      </c>
      <c r="E74" s="10" t="n">
        <v>6612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/>
      <c r="M74" s="10" t="n">
        <f aca="false">C74+F74</f>
        <v>228452</v>
      </c>
    </row>
    <row r="75" customFormat="false" ht="14.25" hidden="false" customHeight="false" outlineLevel="0" collapsed="false">
      <c r="A75" s="8" t="s">
        <v>140</v>
      </c>
      <c r="B75" s="9" t="s">
        <v>141</v>
      </c>
      <c r="C75" s="10" t="n">
        <v>54793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/>
      <c r="M75" s="10" t="n">
        <f aca="false">C75+F75</f>
        <v>54793</v>
      </c>
    </row>
    <row r="76" customFormat="false" ht="14.25" hidden="false" customHeight="false" outlineLevel="0" collapsed="false">
      <c r="A76" s="8" t="s">
        <v>142</v>
      </c>
      <c r="B76" s="9" t="s">
        <v>143</v>
      </c>
      <c r="C76" s="10" t="n">
        <v>54793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/>
      <c r="M76" s="10" t="n">
        <f aca="false">C76+F76</f>
        <v>54793</v>
      </c>
    </row>
    <row r="77" customFormat="false" ht="14.25" hidden="false" customHeight="false" outlineLevel="0" collapsed="false">
      <c r="A77" s="8" t="s">
        <v>144</v>
      </c>
      <c r="B77" s="9" t="s">
        <v>145</v>
      </c>
      <c r="C77" s="10" t="n">
        <v>747107</v>
      </c>
      <c r="D77" s="10" t="n">
        <v>211712</v>
      </c>
      <c r="E77" s="10" t="n">
        <v>0</v>
      </c>
      <c r="F77" s="10" t="n">
        <v>100</v>
      </c>
      <c r="G77" s="10" t="n">
        <v>100</v>
      </c>
      <c r="H77" s="10" t="n">
        <v>0</v>
      </c>
      <c r="I77" s="10" t="n">
        <v>0</v>
      </c>
      <c r="J77" s="10" t="n">
        <v>0</v>
      </c>
      <c r="K77" s="10" t="n">
        <v>0</v>
      </c>
      <c r="L77" s="10"/>
      <c r="M77" s="10" t="n">
        <f aca="false">C77+F77</f>
        <v>747207</v>
      </c>
    </row>
    <row r="78" customFormat="false" ht="28.5" hidden="false" customHeight="false" outlineLevel="0" collapsed="false">
      <c r="A78" s="8" t="s">
        <v>146</v>
      </c>
      <c r="B78" s="9" t="s">
        <v>147</v>
      </c>
      <c r="C78" s="10" t="n">
        <v>4420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/>
      <c r="M78" s="10" t="n">
        <f aca="false">C78+F78</f>
        <v>44200</v>
      </c>
    </row>
    <row r="79" customFormat="false" ht="28.5" hidden="false" customHeight="false" outlineLevel="0" collapsed="false">
      <c r="A79" s="8" t="s">
        <v>148</v>
      </c>
      <c r="B79" s="9" t="s">
        <v>149</v>
      </c>
      <c r="C79" s="10" t="n">
        <v>299516</v>
      </c>
      <c r="D79" s="10" t="n">
        <v>211712</v>
      </c>
      <c r="E79" s="10" t="n">
        <v>0</v>
      </c>
      <c r="F79" s="10" t="n">
        <v>100</v>
      </c>
      <c r="G79" s="10" t="n">
        <v>100</v>
      </c>
      <c r="H79" s="10" t="n">
        <v>0</v>
      </c>
      <c r="I79" s="10" t="n">
        <v>0</v>
      </c>
      <c r="J79" s="10" t="n">
        <v>0</v>
      </c>
      <c r="K79" s="10" t="n">
        <v>0</v>
      </c>
      <c r="L79" s="10"/>
      <c r="M79" s="10" t="n">
        <f aca="false">C79+F79</f>
        <v>299616</v>
      </c>
    </row>
    <row r="80" customFormat="false" ht="71.25" hidden="false" customHeight="false" outlineLevel="0" collapsed="false">
      <c r="A80" s="8" t="s">
        <v>150</v>
      </c>
      <c r="B80" s="9" t="s">
        <v>151</v>
      </c>
      <c r="C80" s="10" t="n">
        <v>206728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/>
      <c r="M80" s="10" t="n">
        <f aca="false">C80+F80</f>
        <v>206728</v>
      </c>
    </row>
    <row r="81" customFormat="false" ht="42.75" hidden="false" customHeight="false" outlineLevel="0" collapsed="false">
      <c r="A81" s="8" t="s">
        <v>152</v>
      </c>
      <c r="B81" s="9" t="s">
        <v>153</v>
      </c>
      <c r="C81" s="10" t="n">
        <v>196663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/>
      <c r="M81" s="10" t="n">
        <f aca="false">C81+F81</f>
        <v>196663</v>
      </c>
    </row>
    <row r="82" customFormat="false" ht="14.25" hidden="false" customHeight="false" outlineLevel="0" collapsed="false">
      <c r="A82" s="8" t="s">
        <v>154</v>
      </c>
      <c r="B82" s="9" t="s">
        <v>155</v>
      </c>
      <c r="C82" s="10" t="n">
        <v>0</v>
      </c>
      <c r="D82" s="10" t="n">
        <v>0</v>
      </c>
      <c r="E82" s="10" t="n">
        <v>0</v>
      </c>
      <c r="F82" s="10" t="n">
        <v>360133</v>
      </c>
      <c r="G82" s="10" t="n">
        <v>0</v>
      </c>
      <c r="H82" s="10" t="n">
        <v>0</v>
      </c>
      <c r="I82" s="10" t="n">
        <v>0</v>
      </c>
      <c r="J82" s="10" t="n">
        <v>360133</v>
      </c>
      <c r="K82" s="10" t="n">
        <v>360133</v>
      </c>
      <c r="L82" s="10" t="n">
        <v>260133</v>
      </c>
      <c r="M82" s="10" t="n">
        <f aca="false">C82+F82</f>
        <v>360133</v>
      </c>
    </row>
    <row r="83" customFormat="false" ht="14.25" hidden="false" customHeight="false" outlineLevel="0" collapsed="false">
      <c r="A83" s="8" t="s">
        <v>156</v>
      </c>
      <c r="B83" s="9" t="s">
        <v>157</v>
      </c>
      <c r="C83" s="10" t="n">
        <v>0</v>
      </c>
      <c r="D83" s="10" t="n">
        <v>0</v>
      </c>
      <c r="E83" s="10" t="n">
        <v>0</v>
      </c>
      <c r="F83" s="10" t="n">
        <v>360133</v>
      </c>
      <c r="G83" s="10" t="n">
        <v>0</v>
      </c>
      <c r="H83" s="10" t="n">
        <v>0</v>
      </c>
      <c r="I83" s="10" t="n">
        <v>0</v>
      </c>
      <c r="J83" s="10" t="n">
        <v>360133</v>
      </c>
      <c r="K83" s="10" t="n">
        <v>360133</v>
      </c>
      <c r="L83" s="10" t="n">
        <v>260133</v>
      </c>
      <c r="M83" s="10" t="n">
        <f aca="false">C83+F83</f>
        <v>360133</v>
      </c>
    </row>
    <row r="84" customFormat="false" ht="28.5" hidden="false" customHeight="false" outlineLevel="0" collapsed="false">
      <c r="A84" s="8" t="s">
        <v>158</v>
      </c>
      <c r="B84" s="9" t="s">
        <v>159</v>
      </c>
      <c r="C84" s="10" t="n">
        <v>3000</v>
      </c>
      <c r="D84" s="10" t="n">
        <v>0</v>
      </c>
      <c r="E84" s="10" t="n">
        <v>0</v>
      </c>
      <c r="F84" s="10" t="n">
        <v>16727</v>
      </c>
      <c r="G84" s="10" t="n">
        <v>0</v>
      </c>
      <c r="H84" s="10" t="n">
        <v>0</v>
      </c>
      <c r="I84" s="10" t="n">
        <v>0</v>
      </c>
      <c r="J84" s="10" t="n">
        <v>16727</v>
      </c>
      <c r="K84" s="10" t="n">
        <v>16727</v>
      </c>
      <c r="L84" s="10" t="n">
        <v>16727</v>
      </c>
      <c r="M84" s="10" t="n">
        <f aca="false">C84+F84</f>
        <v>19727</v>
      </c>
    </row>
    <row r="85" customFormat="false" ht="42.75" hidden="false" customHeight="false" outlineLevel="0" collapsed="false">
      <c r="A85" s="8" t="s">
        <v>160</v>
      </c>
      <c r="B85" s="9" t="s">
        <v>161</v>
      </c>
      <c r="C85" s="10" t="n">
        <v>3000</v>
      </c>
      <c r="D85" s="10" t="n">
        <v>0</v>
      </c>
      <c r="E85" s="10" t="n">
        <v>0</v>
      </c>
      <c r="F85" s="10" t="n">
        <v>16727</v>
      </c>
      <c r="G85" s="10" t="n">
        <v>0</v>
      </c>
      <c r="H85" s="10" t="n">
        <v>0</v>
      </c>
      <c r="I85" s="10" t="n">
        <v>0</v>
      </c>
      <c r="J85" s="10" t="n">
        <v>16727</v>
      </c>
      <c r="K85" s="10" t="n">
        <v>16727</v>
      </c>
      <c r="L85" s="10" t="n">
        <v>16727</v>
      </c>
      <c r="M85" s="10" t="n">
        <f aca="false">C85+F85</f>
        <v>19727</v>
      </c>
    </row>
    <row r="86" customFormat="false" ht="28.5" hidden="false" customHeight="false" outlineLevel="0" collapsed="false">
      <c r="A86" s="8" t="s">
        <v>162</v>
      </c>
      <c r="B86" s="9" t="s">
        <v>163</v>
      </c>
      <c r="C86" s="10" t="n">
        <v>307402</v>
      </c>
      <c r="D86" s="10" t="n">
        <v>0</v>
      </c>
      <c r="E86" s="10" t="n">
        <v>0</v>
      </c>
      <c r="F86" s="10" t="n">
        <v>592300</v>
      </c>
      <c r="G86" s="10" t="n">
        <v>0</v>
      </c>
      <c r="H86" s="10" t="n">
        <v>0</v>
      </c>
      <c r="I86" s="10" t="n">
        <v>0</v>
      </c>
      <c r="J86" s="10" t="n">
        <v>592300</v>
      </c>
      <c r="K86" s="10" t="n">
        <v>0</v>
      </c>
      <c r="L86" s="10"/>
      <c r="M86" s="10" t="n">
        <f aca="false">C86+F86</f>
        <v>899702</v>
      </c>
    </row>
    <row r="87" customFormat="false" ht="42.75" hidden="false" customHeight="false" outlineLevel="0" collapsed="false">
      <c r="A87" s="8" t="s">
        <v>164</v>
      </c>
      <c r="B87" s="9" t="s">
        <v>165</v>
      </c>
      <c r="C87" s="10" t="n">
        <v>172087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/>
      <c r="M87" s="10" t="n">
        <f aca="false">C87+F87</f>
        <v>172087</v>
      </c>
    </row>
    <row r="88" customFormat="false" ht="42.75" hidden="false" customHeight="false" outlineLevel="0" collapsed="false">
      <c r="A88" s="8" t="s">
        <v>166</v>
      </c>
      <c r="B88" s="9" t="s">
        <v>167</v>
      </c>
      <c r="C88" s="10" t="n">
        <v>135315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/>
      <c r="M88" s="10" t="n">
        <f aca="false">C88+F88</f>
        <v>135315</v>
      </c>
    </row>
    <row r="89" customFormat="false" ht="42.75" hidden="false" customHeight="false" outlineLevel="0" collapsed="false">
      <c r="A89" s="8" t="s">
        <v>168</v>
      </c>
      <c r="B89" s="9" t="s">
        <v>169</v>
      </c>
      <c r="C89" s="10" t="n">
        <v>0</v>
      </c>
      <c r="D89" s="10" t="n">
        <v>0</v>
      </c>
      <c r="E89" s="10" t="n">
        <v>0</v>
      </c>
      <c r="F89" s="10" t="n">
        <v>592300</v>
      </c>
      <c r="G89" s="10" t="n">
        <v>0</v>
      </c>
      <c r="H89" s="10" t="n">
        <v>0</v>
      </c>
      <c r="I89" s="10" t="n">
        <v>0</v>
      </c>
      <c r="J89" s="10" t="n">
        <v>592300</v>
      </c>
      <c r="K89" s="10" t="n">
        <v>0</v>
      </c>
      <c r="L89" s="10"/>
      <c r="M89" s="10" t="n">
        <f aca="false">C89+F89</f>
        <v>592300</v>
      </c>
    </row>
    <row r="90" customFormat="false" ht="28.5" hidden="false" customHeight="false" outlineLevel="0" collapsed="false">
      <c r="A90" s="8" t="s">
        <v>170</v>
      </c>
      <c r="B90" s="9" t="s">
        <v>17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/>
      <c r="M90" s="10" t="n">
        <f aca="false">C90+F90</f>
        <v>0</v>
      </c>
    </row>
    <row r="91" customFormat="false" ht="28.5" hidden="false" customHeight="false" outlineLevel="0" collapsed="false">
      <c r="A91" s="8" t="s">
        <v>172</v>
      </c>
      <c r="B91" s="9" t="s">
        <v>173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/>
      <c r="M91" s="10" t="n">
        <f aca="false">C91+F91</f>
        <v>0</v>
      </c>
    </row>
    <row r="92" customFormat="false" ht="28.5" hidden="false" customHeight="false" outlineLevel="0" collapsed="false">
      <c r="A92" s="8" t="s">
        <v>174</v>
      </c>
      <c r="B92" s="9" t="s">
        <v>175</v>
      </c>
      <c r="C92" s="10" t="n">
        <v>0</v>
      </c>
      <c r="D92" s="10" t="n">
        <v>0</v>
      </c>
      <c r="E92" s="10" t="n">
        <v>0</v>
      </c>
      <c r="F92" s="10" t="n">
        <v>7400</v>
      </c>
      <c r="G92" s="10" t="n">
        <v>7400</v>
      </c>
      <c r="H92" s="10" t="n">
        <v>0</v>
      </c>
      <c r="I92" s="10" t="n">
        <v>0</v>
      </c>
      <c r="J92" s="10" t="n">
        <v>0</v>
      </c>
      <c r="K92" s="10" t="n">
        <v>0</v>
      </c>
      <c r="L92" s="10"/>
      <c r="M92" s="10" t="n">
        <f aca="false">C92+F92</f>
        <v>7400</v>
      </c>
    </row>
    <row r="93" customFormat="false" ht="28.5" hidden="false" customHeight="false" outlineLevel="0" collapsed="false">
      <c r="A93" s="8" t="s">
        <v>176</v>
      </c>
      <c r="B93" s="9" t="s">
        <v>177</v>
      </c>
      <c r="C93" s="10" t="n">
        <v>0</v>
      </c>
      <c r="D93" s="10" t="n">
        <v>0</v>
      </c>
      <c r="E93" s="10" t="n">
        <v>0</v>
      </c>
      <c r="F93" s="10" t="n">
        <v>7400</v>
      </c>
      <c r="G93" s="10" t="n">
        <v>7400</v>
      </c>
      <c r="H93" s="10" t="n">
        <v>0</v>
      </c>
      <c r="I93" s="10" t="n">
        <v>0</v>
      </c>
      <c r="J93" s="10" t="n">
        <v>0</v>
      </c>
      <c r="K93" s="10" t="n">
        <v>0</v>
      </c>
      <c r="L93" s="10"/>
      <c r="M93" s="10" t="n">
        <f aca="false">C93+F93</f>
        <v>7400</v>
      </c>
    </row>
    <row r="94" customFormat="false" ht="28.5" hidden="false" customHeight="false" outlineLevel="0" collapsed="false">
      <c r="A94" s="8" t="s">
        <v>178</v>
      </c>
      <c r="B94" s="9" t="s">
        <v>179</v>
      </c>
      <c r="C94" s="10" t="n">
        <v>11892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/>
      <c r="M94" s="10" t="n">
        <f aca="false">C94+F94</f>
        <v>11892</v>
      </c>
    </row>
    <row r="95" customFormat="false" ht="42.75" hidden="false" customHeight="false" outlineLevel="0" collapsed="false">
      <c r="A95" s="8" t="s">
        <v>180</v>
      </c>
      <c r="B95" s="9" t="s">
        <v>181</v>
      </c>
      <c r="C95" s="10" t="n">
        <v>11892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/>
      <c r="M95" s="10" t="n">
        <f aca="false">C95+F95</f>
        <v>11892</v>
      </c>
    </row>
    <row r="96" customFormat="false" ht="14.25" hidden="false" customHeight="false" outlineLevel="0" collapsed="false">
      <c r="A96" s="8" t="s">
        <v>182</v>
      </c>
      <c r="B96" s="9" t="s">
        <v>183</v>
      </c>
      <c r="C96" s="10" t="n">
        <v>314714</v>
      </c>
      <c r="D96" s="10" t="n">
        <v>0</v>
      </c>
      <c r="E96" s="10" t="n">
        <v>0</v>
      </c>
      <c r="F96" s="10" t="n">
        <v>2685</v>
      </c>
      <c r="G96" s="10" t="n">
        <v>0</v>
      </c>
      <c r="H96" s="10" t="n">
        <v>0</v>
      </c>
      <c r="I96" s="10" t="n">
        <v>0</v>
      </c>
      <c r="J96" s="10" t="n">
        <v>2685</v>
      </c>
      <c r="K96" s="10" t="n">
        <v>2685</v>
      </c>
      <c r="L96" s="10" t="n">
        <v>2685</v>
      </c>
      <c r="M96" s="10" t="n">
        <f aca="false">C96+F96</f>
        <v>317399</v>
      </c>
    </row>
    <row r="97" customFormat="false" ht="14.25" hidden="false" customHeight="false" outlineLevel="0" collapsed="false">
      <c r="A97" s="8" t="s">
        <v>184</v>
      </c>
      <c r="B97" s="9" t="s">
        <v>18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/>
      <c r="M97" s="10" t="n">
        <f aca="false">C97+F97</f>
        <v>0</v>
      </c>
    </row>
    <row r="98" customFormat="false" ht="14.25" hidden="false" customHeight="false" outlineLevel="0" collapsed="false">
      <c r="A98" s="8" t="s">
        <v>186</v>
      </c>
      <c r="B98" s="9" t="s">
        <v>187</v>
      </c>
      <c r="C98" s="10" t="n">
        <v>314114</v>
      </c>
      <c r="D98" s="10" t="n">
        <v>0</v>
      </c>
      <c r="E98" s="10" t="n">
        <v>0</v>
      </c>
      <c r="F98" s="10" t="n">
        <v>2685</v>
      </c>
      <c r="G98" s="10" t="n">
        <v>0</v>
      </c>
      <c r="H98" s="10" t="n">
        <v>0</v>
      </c>
      <c r="I98" s="10" t="n">
        <v>0</v>
      </c>
      <c r="J98" s="10" t="n">
        <v>2685</v>
      </c>
      <c r="K98" s="10" t="n">
        <v>2685</v>
      </c>
      <c r="L98" s="10" t="n">
        <v>2685</v>
      </c>
      <c r="M98" s="10" t="n">
        <f aca="false">C98+F98</f>
        <v>316799</v>
      </c>
    </row>
    <row r="99" customFormat="false" ht="71.25" hidden="false" customHeight="false" outlineLevel="0" collapsed="false">
      <c r="A99" s="8" t="s">
        <v>188</v>
      </c>
      <c r="B99" s="9" t="s">
        <v>189</v>
      </c>
      <c r="C99" s="10" t="n">
        <v>60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/>
      <c r="M99" s="10" t="n">
        <f aca="false">C99+F99</f>
        <v>600</v>
      </c>
    </row>
    <row r="100" customFormat="false" ht="14.25" hidden="false" customHeight="false" outlineLevel="0" collapsed="false">
      <c r="A100" s="8" t="s">
        <v>190</v>
      </c>
      <c r="B100" s="9"/>
      <c r="C100" s="10" t="n">
        <v>111650817.26</v>
      </c>
      <c r="D100" s="10" t="n">
        <v>47169392.87</v>
      </c>
      <c r="E100" s="10" t="n">
        <v>7988678</v>
      </c>
      <c r="F100" s="10" t="n">
        <v>3386675</v>
      </c>
      <c r="G100" s="10" t="n">
        <v>1990500</v>
      </c>
      <c r="H100" s="10" t="n">
        <v>186450</v>
      </c>
      <c r="I100" s="10" t="n">
        <v>8000</v>
      </c>
      <c r="J100" s="10" t="n">
        <v>1396175</v>
      </c>
      <c r="K100" s="10" t="n">
        <v>632375</v>
      </c>
      <c r="L100" s="10" t="n">
        <f aca="false">L14+L16+L25+L31+L68+L82+L84+L96</f>
        <v>528375</v>
      </c>
      <c r="M100" s="10" t="n">
        <f aca="false">C100+F100</f>
        <v>115037492.26</v>
      </c>
    </row>
    <row r="101" customFormat="false" ht="14.25" hidden="false" customHeight="false" outlineLevel="0" collapsed="false">
      <c r="A101" s="8" t="s">
        <v>191</v>
      </c>
      <c r="B101" s="9"/>
      <c r="C101" s="10" t="n">
        <v>8620061</v>
      </c>
      <c r="D101" s="10" t="n">
        <v>0</v>
      </c>
      <c r="E101" s="10" t="n">
        <v>0</v>
      </c>
      <c r="F101" s="10" t="n">
        <v>318833</v>
      </c>
      <c r="G101" s="10" t="n">
        <v>310133</v>
      </c>
      <c r="H101" s="10" t="n">
        <v>0</v>
      </c>
      <c r="I101" s="10" t="n">
        <v>0</v>
      </c>
      <c r="J101" s="10" t="n">
        <v>8700</v>
      </c>
      <c r="K101" s="10" t="n">
        <v>8700</v>
      </c>
      <c r="L101" s="10"/>
      <c r="M101" s="10" t="n">
        <f aca="false">C101+F101</f>
        <v>8938894</v>
      </c>
    </row>
    <row r="102" customFormat="false" ht="57" hidden="false" customHeight="false" outlineLevel="0" collapsed="false">
      <c r="A102" s="8" t="s">
        <v>192</v>
      </c>
      <c r="B102" s="9" t="s">
        <v>193</v>
      </c>
      <c r="C102" s="10" t="n">
        <v>6124198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/>
      <c r="M102" s="10" t="n">
        <f aca="false">C102+F102</f>
        <v>6124198</v>
      </c>
    </row>
    <row r="103" customFormat="false" ht="42.75" hidden="false" customHeight="false" outlineLevel="0" collapsed="false">
      <c r="A103" s="8" t="s">
        <v>194</v>
      </c>
      <c r="B103" s="9" t="s">
        <v>195</v>
      </c>
      <c r="C103" s="10" t="n">
        <v>1573963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/>
      <c r="M103" s="10" t="n">
        <f aca="false">C103+F103</f>
        <v>1573963</v>
      </c>
    </row>
    <row r="104" customFormat="false" ht="14.25" hidden="false" customHeight="false" outlineLevel="0" collapsed="false">
      <c r="A104" s="8" t="s">
        <v>196</v>
      </c>
      <c r="B104" s="9" t="s">
        <v>197</v>
      </c>
      <c r="C104" s="10" t="n">
        <v>71600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/>
      <c r="M104" s="10" t="n">
        <f aca="false">C104+F104</f>
        <v>716000</v>
      </c>
    </row>
    <row r="105" customFormat="false" ht="14.25" hidden="false" customHeight="false" outlineLevel="0" collapsed="false">
      <c r="A105" s="8" t="s">
        <v>198</v>
      </c>
      <c r="B105" s="9"/>
      <c r="C105" s="10" t="n">
        <v>205900</v>
      </c>
      <c r="D105" s="10" t="n">
        <v>0</v>
      </c>
      <c r="E105" s="10" t="n">
        <v>0</v>
      </c>
      <c r="F105" s="10" t="n">
        <v>318833</v>
      </c>
      <c r="G105" s="10" t="n">
        <v>310133</v>
      </c>
      <c r="H105" s="10" t="n">
        <v>0</v>
      </c>
      <c r="I105" s="10" t="n">
        <v>0</v>
      </c>
      <c r="J105" s="10" t="n">
        <v>8700</v>
      </c>
      <c r="K105" s="10" t="n">
        <v>8700</v>
      </c>
      <c r="L105" s="10"/>
      <c r="M105" s="10" t="n">
        <f aca="false">C105+F105</f>
        <v>524733</v>
      </c>
    </row>
    <row r="106" customFormat="false" ht="57" hidden="false" customHeight="false" outlineLevel="0" collapsed="false">
      <c r="A106" s="8" t="s">
        <v>199</v>
      </c>
      <c r="B106" s="9" t="s">
        <v>200</v>
      </c>
      <c r="C106" s="10" t="n">
        <v>9940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/>
      <c r="M106" s="10" t="n">
        <f aca="false">C106+F106</f>
        <v>99400</v>
      </c>
    </row>
    <row r="107" customFormat="false" ht="71.25" hidden="false" customHeight="false" outlineLevel="0" collapsed="false">
      <c r="A107" s="8" t="s">
        <v>201</v>
      </c>
      <c r="B107" s="9" t="s">
        <v>202</v>
      </c>
      <c r="C107" s="10" t="n">
        <v>0</v>
      </c>
      <c r="D107" s="10" t="n">
        <v>0</v>
      </c>
      <c r="E107" s="10" t="n">
        <v>0</v>
      </c>
      <c r="F107" s="10" t="n">
        <v>278200</v>
      </c>
      <c r="G107" s="10" t="n">
        <v>27820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/>
      <c r="M107" s="10" t="n">
        <f aca="false">C107+F107</f>
        <v>278200</v>
      </c>
    </row>
    <row r="108" customFormat="false" ht="14.25" hidden="false" customHeight="false" outlineLevel="0" collapsed="false">
      <c r="A108" s="8" t="s">
        <v>203</v>
      </c>
      <c r="B108" s="9" t="s">
        <v>204</v>
      </c>
      <c r="C108" s="10" t="n">
        <v>106500</v>
      </c>
      <c r="D108" s="10" t="n">
        <v>0</v>
      </c>
      <c r="E108" s="10" t="n">
        <v>0</v>
      </c>
      <c r="F108" s="10" t="n">
        <v>40633</v>
      </c>
      <c r="G108" s="10" t="n">
        <v>31933</v>
      </c>
      <c r="H108" s="10" t="n">
        <v>0</v>
      </c>
      <c r="I108" s="10" t="n">
        <v>0</v>
      </c>
      <c r="J108" s="10" t="n">
        <v>8700</v>
      </c>
      <c r="K108" s="10" t="n">
        <v>8700</v>
      </c>
      <c r="L108" s="10"/>
      <c r="M108" s="10" t="n">
        <f aca="false">C108+F108</f>
        <v>147133</v>
      </c>
    </row>
    <row r="109" s="14" customFormat="true" ht="15" hidden="false" customHeight="false" outlineLevel="0" collapsed="false">
      <c r="A109" s="11" t="s">
        <v>205</v>
      </c>
      <c r="B109" s="12"/>
      <c r="C109" s="13" t="n">
        <v>120270878.26</v>
      </c>
      <c r="D109" s="13" t="n">
        <v>47169392.87</v>
      </c>
      <c r="E109" s="13" t="n">
        <v>7988678</v>
      </c>
      <c r="F109" s="13" t="n">
        <v>3705508</v>
      </c>
      <c r="G109" s="13" t="n">
        <v>2300633</v>
      </c>
      <c r="H109" s="13" t="n">
        <v>186450</v>
      </c>
      <c r="I109" s="13" t="n">
        <v>8000</v>
      </c>
      <c r="J109" s="13" t="n">
        <v>1404875</v>
      </c>
      <c r="K109" s="13" t="n">
        <v>641075</v>
      </c>
      <c r="L109" s="13" t="n">
        <f aca="false">L100</f>
        <v>528375</v>
      </c>
      <c r="M109" s="13" t="n">
        <f aca="false">C109+F109</f>
        <v>123976386.26</v>
      </c>
    </row>
    <row r="112" customFormat="false" ht="14.25" hidden="false" customHeight="false" outlineLevel="0" collapsed="false">
      <c r="B112" s="15"/>
      <c r="I112" s="15"/>
    </row>
  </sheetData>
  <mergeCells count="23">
    <mergeCell ref="J1:M1"/>
    <mergeCell ref="J2:M2"/>
    <mergeCell ref="J3:M3"/>
    <mergeCell ref="J4:M4"/>
    <mergeCell ref="A7:M7"/>
    <mergeCell ref="A8:M8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00:03Z</dcterms:created>
  <dc:creator>11rfu02</dc:creator>
  <dc:description/>
  <dc:language>en-US</dc:language>
  <cp:lastModifiedBy>HakerNet</cp:lastModifiedBy>
  <cp:lastPrinted>2013-03-28T09:52:53Z</cp:lastPrinted>
  <dcterms:modified xsi:type="dcterms:W3CDTF">2013-03-28T09:52:57Z</dcterms:modified>
  <cp:revision>0</cp:revision>
  <dc:subject/>
  <dc:title/>
</cp:coreProperties>
</file>