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Додаток №4</t>
  </si>
  <si>
    <t xml:space="preserve">до рішення районної ради від 25 грудня 2014 року</t>
  </si>
  <si>
    <t xml:space="preserve">"Про внесення змін до рішення районної ради від 29 січня </t>
  </si>
  <si>
    <t xml:space="preserve">2014 року "Про районний бюджет на 2014 рік"</t>
  </si>
  <si>
    <t xml:space="preserve">    Показники міжбюджетних трансфертів між районним</t>
  </si>
  <si>
    <t xml:space="preserve">бюджетом та іншими бюджетами на 2014 рік</t>
  </si>
  <si>
    <t xml:space="preserve">(грн.)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Разом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в населених пунктах (спеціальний фонд)</t>
  </si>
  <si>
    <t xml:space="preserve">Дотація  вирівнювання з районного бюджету</t>
  </si>
  <si>
    <t xml:space="preserve">Інша додаткова дотація</t>
  </si>
  <si>
    <t xml:space="preserve">Додаткова дотація на вирівнювання фінансової забезпеченості</t>
  </si>
  <si>
    <t xml:space="preserve">Інша субвенці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на проведення видатків місцевиї бюджетів, що враховуються при визначенні обсягу міжбюджетних трансфертів</t>
  </si>
  <si>
    <t xml:space="preserve">Кошти, що передаються до районного бюджету</t>
  </si>
  <si>
    <t xml:space="preserve">сума, грн.</t>
  </si>
  <si>
    <t xml:space="preserve">щоденний норматив фінансування, %</t>
  </si>
  <si>
    <t xml:space="preserve">щоденний норматив фінансування,%</t>
  </si>
  <si>
    <t xml:space="preserve">Менська</t>
  </si>
  <si>
    <t xml:space="preserve">Березнянська</t>
  </si>
  <si>
    <t xml:space="preserve">Макошинська</t>
  </si>
  <si>
    <t xml:space="preserve">Бігацька</t>
  </si>
  <si>
    <t xml:space="preserve">Бірківська</t>
  </si>
  <si>
    <t xml:space="preserve">Блистівська</t>
  </si>
  <si>
    <t xml:space="preserve">Величківська</t>
  </si>
  <si>
    <t xml:space="preserve">Волосківська</t>
  </si>
  <si>
    <t xml:space="preserve">Городищенська</t>
  </si>
  <si>
    <t xml:space="preserve">Данилівська</t>
  </si>
  <si>
    <t xml:space="preserve">Дягівська</t>
  </si>
  <si>
    <t xml:space="preserve">Жовтнева</t>
  </si>
  <si>
    <t xml:space="preserve">Киселівська</t>
  </si>
  <si>
    <t xml:space="preserve">Куковицька</t>
  </si>
  <si>
    <t xml:space="preserve">Ленінівська</t>
  </si>
  <si>
    <t xml:space="preserve">Лісківська</t>
  </si>
  <si>
    <t xml:space="preserve">Локнистенська</t>
  </si>
  <si>
    <t xml:space="preserve">Миколаївська</t>
  </si>
  <si>
    <t xml:space="preserve">Осьмаківська</t>
  </si>
  <si>
    <t xml:space="preserve">Семенівська</t>
  </si>
  <si>
    <t xml:space="preserve">Синявська</t>
  </si>
  <si>
    <t xml:space="preserve">Слобідська</t>
  </si>
  <si>
    <t xml:space="preserve">Стольненська</t>
  </si>
  <si>
    <t xml:space="preserve">Чапаєвська</t>
  </si>
  <si>
    <t xml:space="preserve">Ушнянська</t>
  </si>
  <si>
    <t xml:space="preserve">Феськівська</t>
  </si>
  <si>
    <t xml:space="preserve">Обласний бюджет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%"/>
    <numFmt numFmtId="167" formatCode="0%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6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8.41"/>
    <col collapsed="false" customWidth="true" hidden="false" outlineLevel="0" max="6" min="6" style="2" width="11.28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2" width="8.85"/>
    <col collapsed="false" customWidth="true" hidden="true" outlineLevel="0" max="10" min="10" style="2" width="10.99"/>
    <col collapsed="false" customWidth="true" hidden="true" outlineLevel="0" max="11" min="11" style="2" width="0.28"/>
    <col collapsed="false" customWidth="true" hidden="false" outlineLevel="0" max="12" min="12" style="2" width="15.99"/>
    <col collapsed="false" customWidth="true" hidden="false" outlineLevel="0" max="13" min="13" style="3" width="9.99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s="7" customFormat="true" ht="15" hidden="false" customHeight="false" outlineLevel="0" collapsed="false">
      <c r="A1" s="4"/>
      <c r="B1" s="5"/>
      <c r="C1" s="6"/>
      <c r="E1" s="8"/>
      <c r="F1" s="8"/>
      <c r="G1" s="9" t="s">
        <v>0</v>
      </c>
      <c r="H1" s="9"/>
      <c r="I1" s="9"/>
      <c r="J1" s="9"/>
      <c r="K1" s="9"/>
      <c r="L1" s="9"/>
      <c r="M1" s="9"/>
      <c r="O1" s="8"/>
      <c r="P1" s="8"/>
      <c r="T1" s="8"/>
      <c r="U1" s="10"/>
      <c r="V1" s="10"/>
      <c r="W1" s="10"/>
      <c r="X1" s="10"/>
      <c r="Y1" s="10"/>
      <c r="Z1" s="10"/>
      <c r="AA1" s="10"/>
      <c r="AB1" s="10"/>
    </row>
    <row r="2" s="7" customFormat="true" ht="15" hidden="false" customHeight="false" outlineLevel="0" collapsed="false">
      <c r="B2" s="5"/>
      <c r="C2" s="6"/>
      <c r="E2" s="11"/>
      <c r="F2" s="11"/>
      <c r="G2" s="5" t="s">
        <v>1</v>
      </c>
      <c r="H2" s="5"/>
      <c r="I2" s="5"/>
      <c r="J2" s="5"/>
      <c r="K2" s="5"/>
      <c r="L2" s="5"/>
      <c r="M2" s="5"/>
      <c r="O2" s="11"/>
      <c r="P2" s="11"/>
      <c r="T2" s="11"/>
      <c r="U2" s="10"/>
      <c r="V2" s="10"/>
      <c r="W2" s="10"/>
      <c r="X2" s="10"/>
      <c r="Y2" s="10"/>
      <c r="Z2" s="10"/>
      <c r="AA2" s="10"/>
      <c r="AB2" s="10"/>
      <c r="AC2" s="11"/>
    </row>
    <row r="3" s="7" customFormat="true" ht="15" hidden="false" customHeight="false" outlineLevel="0" collapsed="false">
      <c r="B3" s="5"/>
      <c r="C3" s="6"/>
      <c r="D3" s="12"/>
      <c r="E3" s="12"/>
      <c r="F3" s="12"/>
      <c r="G3" s="5" t="s">
        <v>2</v>
      </c>
      <c r="H3" s="5"/>
      <c r="I3" s="5"/>
      <c r="J3" s="5"/>
      <c r="K3" s="5"/>
      <c r="L3" s="5"/>
      <c r="M3" s="5"/>
      <c r="O3" s="11"/>
      <c r="P3" s="11"/>
      <c r="T3" s="12"/>
      <c r="U3" s="10"/>
      <c r="V3" s="10"/>
      <c r="W3" s="10"/>
      <c r="X3" s="10"/>
      <c r="Y3" s="10"/>
      <c r="Z3" s="10"/>
      <c r="AA3" s="10"/>
      <c r="AB3" s="10"/>
      <c r="AC3" s="11"/>
    </row>
    <row r="4" s="7" customFormat="true" ht="15" hidden="false" customHeight="false" outlineLevel="0" collapsed="false">
      <c r="B4" s="5"/>
      <c r="C4" s="6"/>
      <c r="E4" s="11"/>
      <c r="F4" s="11"/>
      <c r="G4" s="5" t="s">
        <v>3</v>
      </c>
      <c r="H4" s="5"/>
      <c r="I4" s="5"/>
      <c r="J4" s="5"/>
      <c r="K4" s="5"/>
      <c r="L4" s="5"/>
      <c r="M4" s="5"/>
      <c r="O4" s="11"/>
      <c r="P4" s="11"/>
      <c r="T4" s="11"/>
      <c r="U4" s="10"/>
      <c r="V4" s="10"/>
      <c r="W4" s="10"/>
      <c r="X4" s="10"/>
      <c r="Y4" s="10"/>
      <c r="Z4" s="10"/>
      <c r="AA4" s="10"/>
      <c r="AB4" s="10"/>
      <c r="AC4" s="11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8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3" t="s">
        <v>6</v>
      </c>
    </row>
    <row r="8" customFormat="false" ht="26.25" hidden="false" customHeight="true" outlineLevel="0" collapsed="false">
      <c r="A8" s="16" t="s">
        <v>7</v>
      </c>
      <c r="B8" s="17" t="s">
        <v>8</v>
      </c>
      <c r="C8" s="17" t="s">
        <v>9</v>
      </c>
      <c r="D8" s="17"/>
      <c r="E8" s="17"/>
      <c r="F8" s="17"/>
      <c r="G8" s="17"/>
      <c r="H8" s="17"/>
      <c r="I8" s="17"/>
      <c r="J8" s="17"/>
      <c r="K8" s="17"/>
      <c r="L8" s="17"/>
      <c r="M8" s="18" t="s">
        <v>10</v>
      </c>
    </row>
    <row r="9" customFormat="false" ht="25.5" hidden="false" customHeight="true" outlineLevel="0" collapsed="false">
      <c r="A9" s="16"/>
      <c r="B9" s="17"/>
      <c r="C9" s="19" t="s">
        <v>11</v>
      </c>
      <c r="D9" s="19"/>
      <c r="E9" s="19"/>
      <c r="F9" s="19"/>
      <c r="G9" s="19"/>
      <c r="H9" s="19"/>
      <c r="I9" s="19"/>
      <c r="J9" s="19"/>
      <c r="K9" s="19"/>
      <c r="L9" s="20" t="s">
        <v>12</v>
      </c>
      <c r="M9" s="18"/>
    </row>
    <row r="10" customFormat="false" ht="12" hidden="true" customHeight="true" outlineLevel="0" collapsed="false">
      <c r="A10" s="16"/>
      <c r="B10" s="17"/>
      <c r="C10" s="17"/>
      <c r="D10" s="19"/>
      <c r="E10" s="19"/>
      <c r="F10" s="19"/>
      <c r="G10" s="19"/>
      <c r="H10" s="19"/>
      <c r="I10" s="19"/>
      <c r="J10" s="19"/>
      <c r="K10" s="19"/>
      <c r="L10" s="20" t="s">
        <v>13</v>
      </c>
      <c r="M10" s="18"/>
    </row>
    <row r="11" customFormat="false" ht="231.75" hidden="false" customHeight="true" outlineLevel="0" collapsed="false">
      <c r="A11" s="16"/>
      <c r="B11" s="17"/>
      <c r="C11" s="19" t="s">
        <v>14</v>
      </c>
      <c r="D11" s="19"/>
      <c r="E11" s="21" t="s">
        <v>15</v>
      </c>
      <c r="F11" s="21" t="s">
        <v>16</v>
      </c>
      <c r="G11" s="21" t="s">
        <v>17</v>
      </c>
      <c r="H11" s="21" t="s">
        <v>18</v>
      </c>
      <c r="I11" s="22" t="s">
        <v>19</v>
      </c>
      <c r="J11" s="19" t="s">
        <v>20</v>
      </c>
      <c r="K11" s="19"/>
      <c r="L11" s="20" t="s">
        <v>13</v>
      </c>
      <c r="M11" s="18"/>
    </row>
    <row r="12" customFormat="false" ht="78" hidden="false" customHeight="true" outlineLevel="0" collapsed="false">
      <c r="A12" s="16"/>
      <c r="B12" s="17"/>
      <c r="C12" s="22" t="s">
        <v>21</v>
      </c>
      <c r="D12" s="21" t="s">
        <v>22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3</v>
      </c>
      <c r="L12" s="22" t="s">
        <v>21</v>
      </c>
      <c r="M12" s="18"/>
    </row>
    <row r="13" customFormat="false" ht="18.75" hidden="false" customHeight="false" outlineLevel="0" collapsed="false">
      <c r="A13" s="23" t="n">
        <v>25311301000</v>
      </c>
      <c r="B13" s="24" t="s">
        <v>24</v>
      </c>
      <c r="C13" s="25" t="n">
        <v>427163</v>
      </c>
      <c r="D13" s="26" t="n">
        <v>0.00530356731428808</v>
      </c>
      <c r="E13" s="27" t="n">
        <v>100000</v>
      </c>
      <c r="F13" s="27" t="n">
        <v>132200</v>
      </c>
      <c r="G13" s="27"/>
      <c r="H13" s="27"/>
      <c r="I13" s="24"/>
      <c r="J13" s="27"/>
      <c r="K13" s="28" t="n">
        <v>0.088273504902095</v>
      </c>
      <c r="L13" s="29" t="n">
        <v>176456</v>
      </c>
      <c r="M13" s="30" t="n">
        <f aca="false">C13+E13+I13+J13+L13</f>
        <v>703619</v>
      </c>
    </row>
    <row r="14" customFormat="false" ht="18.75" hidden="false" customHeight="false" outlineLevel="0" collapsed="false">
      <c r="A14" s="31" t="n">
        <v>25311401000</v>
      </c>
      <c r="B14" s="32" t="s">
        <v>25</v>
      </c>
      <c r="C14" s="25" t="n">
        <v>1729074</v>
      </c>
      <c r="D14" s="26" t="n">
        <v>0.0214678245784053</v>
      </c>
      <c r="E14" s="33"/>
      <c r="F14" s="27" t="n">
        <v>101000</v>
      </c>
      <c r="G14" s="27"/>
      <c r="H14" s="27"/>
      <c r="I14" s="24"/>
      <c r="J14" s="24"/>
      <c r="K14" s="24"/>
      <c r="L14" s="29" t="n">
        <v>41733</v>
      </c>
      <c r="M14" s="30" t="n">
        <f aca="false">C14+E14+I14+J14+L14</f>
        <v>1770807</v>
      </c>
    </row>
    <row r="15" customFormat="false" ht="18.75" hidden="false" customHeight="false" outlineLevel="0" collapsed="false">
      <c r="A15" s="31" t="n">
        <v>25311402000</v>
      </c>
      <c r="B15" s="32" t="s">
        <v>26</v>
      </c>
      <c r="C15" s="25" t="n">
        <v>895167</v>
      </c>
      <c r="D15" s="26" t="n">
        <v>0.0111142080237036</v>
      </c>
      <c r="E15" s="33" t="n">
        <v>15000</v>
      </c>
      <c r="F15" s="27"/>
      <c r="G15" s="27"/>
      <c r="H15" s="27"/>
      <c r="I15" s="24"/>
      <c r="J15" s="24"/>
      <c r="K15" s="24"/>
      <c r="L15" s="29" t="n">
        <v>14764</v>
      </c>
      <c r="M15" s="30" t="n">
        <f aca="false">C15+E15+I15+J15+L15</f>
        <v>924931</v>
      </c>
    </row>
    <row r="16" customFormat="false" ht="18.75" hidden="false" customHeight="false" outlineLevel="0" collapsed="false">
      <c r="A16" s="31" t="n">
        <v>25311502000</v>
      </c>
      <c r="B16" s="32" t="s">
        <v>27</v>
      </c>
      <c r="C16" s="25" t="n">
        <v>65786</v>
      </c>
      <c r="D16" s="26" t="n">
        <v>0.000816785347367997</v>
      </c>
      <c r="E16" s="33"/>
      <c r="F16" s="27"/>
      <c r="G16" s="27"/>
      <c r="H16" s="27"/>
      <c r="I16" s="24"/>
      <c r="J16" s="24"/>
      <c r="K16" s="24"/>
      <c r="L16" s="29" t="n">
        <v>3412</v>
      </c>
      <c r="M16" s="30" t="n">
        <f aca="false">C16+E16+I16+J16+L16</f>
        <v>69198</v>
      </c>
    </row>
    <row r="17" customFormat="false" ht="18.75" hidden="false" customHeight="false" outlineLevel="0" collapsed="false">
      <c r="A17" s="31" t="n">
        <v>25311501000</v>
      </c>
      <c r="B17" s="32" t="s">
        <v>28</v>
      </c>
      <c r="C17" s="25" t="n">
        <v>275798</v>
      </c>
      <c r="D17" s="26" t="n">
        <v>0.00342425083199159</v>
      </c>
      <c r="E17" s="33"/>
      <c r="F17" s="27"/>
      <c r="G17" s="27"/>
      <c r="H17" s="27"/>
      <c r="I17" s="24"/>
      <c r="J17" s="24"/>
      <c r="K17" s="24"/>
      <c r="L17" s="29" t="n">
        <v>4821</v>
      </c>
      <c r="M17" s="30" t="n">
        <f aca="false">C17+E17+I17+J17+L17</f>
        <v>280619</v>
      </c>
    </row>
    <row r="18" customFormat="false" ht="18.75" hidden="false" customHeight="false" outlineLevel="0" collapsed="false">
      <c r="A18" s="31" t="n">
        <v>25311503000</v>
      </c>
      <c r="B18" s="32" t="s">
        <v>29</v>
      </c>
      <c r="C18" s="25" t="n">
        <v>107655</v>
      </c>
      <c r="D18" s="26" t="n">
        <v>0.00133662217752868</v>
      </c>
      <c r="E18" s="33"/>
      <c r="F18" s="27"/>
      <c r="G18" s="27"/>
      <c r="H18" s="27"/>
      <c r="I18" s="24"/>
      <c r="J18" s="24"/>
      <c r="K18" s="24"/>
      <c r="L18" s="29" t="n">
        <v>3938</v>
      </c>
      <c r="M18" s="30" t="n">
        <f aca="false">C18+E18+I18+J18+L18</f>
        <v>111593</v>
      </c>
    </row>
    <row r="19" customFormat="false" ht="18.75" hidden="false" customHeight="false" outlineLevel="0" collapsed="false">
      <c r="A19" s="31" t="n">
        <v>25311504000</v>
      </c>
      <c r="B19" s="32" t="s">
        <v>30</v>
      </c>
      <c r="C19" s="25" t="n">
        <v>122999</v>
      </c>
      <c r="D19" s="26" t="n">
        <v>0.00152713010277135</v>
      </c>
      <c r="E19" s="33"/>
      <c r="F19" s="27"/>
      <c r="G19" s="27"/>
      <c r="H19" s="27"/>
      <c r="I19" s="24"/>
      <c r="J19" s="24"/>
      <c r="K19" s="24"/>
      <c r="L19" s="29" t="n">
        <v>4384</v>
      </c>
      <c r="M19" s="30" t="n">
        <f aca="false">C19+E19+I19+J19+L19</f>
        <v>127383</v>
      </c>
    </row>
    <row r="20" customFormat="false" ht="18.75" hidden="false" customHeight="false" outlineLevel="0" collapsed="false">
      <c r="A20" s="31" t="n">
        <v>25311505000</v>
      </c>
      <c r="B20" s="32" t="s">
        <v>31</v>
      </c>
      <c r="C20" s="25" t="n">
        <v>297106</v>
      </c>
      <c r="D20" s="26" t="n">
        <v>0.00368880654569538</v>
      </c>
      <c r="E20" s="33"/>
      <c r="F20" s="27"/>
      <c r="G20" s="27"/>
      <c r="H20" s="27"/>
      <c r="I20" s="24"/>
      <c r="J20" s="24"/>
      <c r="K20" s="24"/>
      <c r="L20" s="29" t="n">
        <v>6596</v>
      </c>
      <c r="M20" s="30" t="n">
        <f aca="false">C20+E20+I20+J20+L20</f>
        <v>303702</v>
      </c>
    </row>
    <row r="21" customFormat="false" ht="18.75" hidden="false" customHeight="false" outlineLevel="0" collapsed="false">
      <c r="A21" s="31" t="n">
        <v>25311506000</v>
      </c>
      <c r="B21" s="32" t="s">
        <v>32</v>
      </c>
      <c r="C21" s="25" t="n">
        <v>188834</v>
      </c>
      <c r="D21" s="26" t="n">
        <v>0.00234452382398821</v>
      </c>
      <c r="E21" s="33"/>
      <c r="F21" s="27"/>
      <c r="G21" s="27"/>
      <c r="H21" s="27"/>
      <c r="I21" s="24"/>
      <c r="J21" s="24"/>
      <c r="K21" s="24"/>
      <c r="L21" s="29" t="n">
        <v>5596</v>
      </c>
      <c r="M21" s="30" t="n">
        <f aca="false">C21+E21+I21+J21+L21</f>
        <v>194430</v>
      </c>
    </row>
    <row r="22" customFormat="false" ht="18.75" hidden="false" customHeight="false" outlineLevel="0" collapsed="false">
      <c r="A22" s="31" t="n">
        <v>25311507000</v>
      </c>
      <c r="B22" s="32" t="s">
        <v>33</v>
      </c>
      <c r="C22" s="25" t="n">
        <v>81640</v>
      </c>
      <c r="D22" s="26" t="n">
        <v>0.00101362532695594</v>
      </c>
      <c r="E22" s="33" t="n">
        <v>37500</v>
      </c>
      <c r="F22" s="27" t="n">
        <v>10200</v>
      </c>
      <c r="G22" s="27" t="n">
        <v>29000</v>
      </c>
      <c r="H22" s="27"/>
      <c r="I22" s="24"/>
      <c r="J22" s="24"/>
      <c r="K22" s="24"/>
      <c r="L22" s="29" t="n">
        <v>4048</v>
      </c>
      <c r="M22" s="30" t="n">
        <f aca="false">C22+E22+I22+J22+L22</f>
        <v>123188</v>
      </c>
    </row>
    <row r="23" customFormat="false" ht="18.75" hidden="false" customHeight="false" outlineLevel="0" collapsed="false">
      <c r="A23" s="31" t="n">
        <v>25311508000</v>
      </c>
      <c r="B23" s="32" t="s">
        <v>34</v>
      </c>
      <c r="C23" s="25" t="n">
        <v>270235</v>
      </c>
      <c r="D23" s="26" t="n">
        <v>0.00335518177645685</v>
      </c>
      <c r="E23" s="33"/>
      <c r="F23" s="27"/>
      <c r="G23" s="27"/>
      <c r="H23" s="27"/>
      <c r="I23" s="24"/>
      <c r="J23" s="24"/>
      <c r="K23" s="24"/>
      <c r="L23" s="29" t="n">
        <v>6479</v>
      </c>
      <c r="M23" s="30" t="n">
        <f aca="false">C23+E23+I23+J23+L23</f>
        <v>276714</v>
      </c>
    </row>
    <row r="24" customFormat="false" ht="18.75" hidden="false" customHeight="false" outlineLevel="0" collapsed="false">
      <c r="A24" s="31" t="n">
        <v>25311509000</v>
      </c>
      <c r="B24" s="32" t="s">
        <v>35</v>
      </c>
      <c r="C24" s="25" t="n">
        <v>165733</v>
      </c>
      <c r="D24" s="26" t="n">
        <v>0.00205770659373332</v>
      </c>
      <c r="E24" s="33"/>
      <c r="F24" s="27"/>
      <c r="G24" s="27"/>
      <c r="H24" s="27" t="n">
        <v>32200</v>
      </c>
      <c r="I24" s="24"/>
      <c r="J24" s="24"/>
      <c r="K24" s="24"/>
      <c r="L24" s="29" t="n">
        <v>8838</v>
      </c>
      <c r="M24" s="30" t="n">
        <f aca="false">C24+E24+I24+J24+L24</f>
        <v>174571</v>
      </c>
    </row>
    <row r="25" customFormat="false" ht="18.75" hidden="false" customHeight="false" outlineLevel="0" collapsed="false">
      <c r="A25" s="31" t="n">
        <v>25311510000</v>
      </c>
      <c r="B25" s="32" t="s">
        <v>36</v>
      </c>
      <c r="C25" s="25" t="n">
        <v>473590</v>
      </c>
      <c r="D25" s="26" t="n">
        <v>0.00587999532818547</v>
      </c>
      <c r="E25" s="33"/>
      <c r="F25" s="27"/>
      <c r="G25" s="27"/>
      <c r="H25" s="27"/>
      <c r="I25" s="24"/>
      <c r="J25" s="24"/>
      <c r="K25" s="24"/>
      <c r="L25" s="29" t="n">
        <v>6959</v>
      </c>
      <c r="M25" s="30" t="n">
        <f aca="false">C25+E25+I25+J25+L25</f>
        <v>480549</v>
      </c>
    </row>
    <row r="26" customFormat="false" ht="18.75" hidden="false" customHeight="false" outlineLevel="0" collapsed="false">
      <c r="A26" s="31" t="n">
        <v>25311511000</v>
      </c>
      <c r="B26" s="32" t="s">
        <v>37</v>
      </c>
      <c r="C26" s="25" t="n">
        <v>357674</v>
      </c>
      <c r="D26" s="26" t="n">
        <v>0.00444080628605632</v>
      </c>
      <c r="E26" s="33"/>
      <c r="F26" s="27"/>
      <c r="G26" s="27" t="n">
        <v>1000</v>
      </c>
      <c r="H26" s="27"/>
      <c r="I26" s="24"/>
      <c r="J26" s="24"/>
      <c r="K26" s="24"/>
      <c r="L26" s="29" t="n">
        <v>6615</v>
      </c>
      <c r="M26" s="30" t="n">
        <f aca="false">C26+E26+I26+J26+L26</f>
        <v>364289</v>
      </c>
    </row>
    <row r="27" customFormat="false" ht="18.75" hidden="false" customHeight="false" outlineLevel="0" collapsed="false">
      <c r="A27" s="31" t="n">
        <v>25311512000</v>
      </c>
      <c r="B27" s="32" t="s">
        <v>38</v>
      </c>
      <c r="C27" s="25" t="n">
        <v>255584</v>
      </c>
      <c r="D27" s="26" t="n">
        <v>0.00317327799564804</v>
      </c>
      <c r="E27" s="33"/>
      <c r="F27" s="27"/>
      <c r="G27" s="27"/>
      <c r="H27" s="27"/>
      <c r="I27" s="24"/>
      <c r="J27" s="24"/>
      <c r="K27" s="24"/>
      <c r="L27" s="29" t="n">
        <v>5142</v>
      </c>
      <c r="M27" s="30" t="n">
        <f aca="false">C27+E27+I27+J27+L27</f>
        <v>260726</v>
      </c>
    </row>
    <row r="28" customFormat="false" ht="18.75" hidden="false" customHeight="false" outlineLevel="0" collapsed="false">
      <c r="A28" s="31" t="n">
        <v>25311513000</v>
      </c>
      <c r="B28" s="32" t="s">
        <v>39</v>
      </c>
      <c r="C28" s="25" t="n">
        <v>195316</v>
      </c>
      <c r="D28" s="26" t="n">
        <v>0.00242500299313726</v>
      </c>
      <c r="E28" s="33"/>
      <c r="F28" s="27"/>
      <c r="G28" s="27"/>
      <c r="H28" s="27"/>
      <c r="I28" s="24"/>
      <c r="J28" s="24"/>
      <c r="K28" s="24"/>
      <c r="L28" s="29" t="n">
        <v>5081</v>
      </c>
      <c r="M28" s="30" t="n">
        <f aca="false">C28+E28+I28+J28+L28</f>
        <v>200397</v>
      </c>
    </row>
    <row r="29" customFormat="false" ht="18.75" hidden="false" customHeight="false" outlineLevel="0" collapsed="false">
      <c r="A29" s="31" t="n">
        <v>25311514000</v>
      </c>
      <c r="B29" s="32" t="s">
        <v>40</v>
      </c>
      <c r="C29" s="25" t="n">
        <v>348921</v>
      </c>
      <c r="D29" s="26" t="n">
        <v>0.00433213085138158</v>
      </c>
      <c r="E29" s="33"/>
      <c r="F29" s="27"/>
      <c r="G29" s="27"/>
      <c r="H29" s="27"/>
      <c r="I29" s="24"/>
      <c r="J29" s="24"/>
      <c r="K29" s="24"/>
      <c r="L29" s="29" t="n">
        <v>9302</v>
      </c>
      <c r="M29" s="30" t="n">
        <f aca="false">C29+E29+I29+J29+L29</f>
        <v>358223</v>
      </c>
    </row>
    <row r="30" customFormat="false" ht="18.75" hidden="false" customHeight="false" outlineLevel="0" collapsed="false">
      <c r="A30" s="31" t="n">
        <v>25311515000</v>
      </c>
      <c r="B30" s="32" t="s">
        <v>41</v>
      </c>
      <c r="C30" s="25" t="n">
        <v>142081</v>
      </c>
      <c r="D30" s="26" t="n">
        <v>0.00176404826162698</v>
      </c>
      <c r="E30" s="33"/>
      <c r="F30" s="27"/>
      <c r="G30" s="27"/>
      <c r="H30" s="27"/>
      <c r="I30" s="24"/>
      <c r="J30" s="24"/>
      <c r="K30" s="24"/>
      <c r="L30" s="29" t="n">
        <v>7196</v>
      </c>
      <c r="M30" s="30" t="n">
        <f aca="false">C30+E30+I30+J30+L30</f>
        <v>149277</v>
      </c>
    </row>
    <row r="31" customFormat="false" ht="18.75" hidden="false" customHeight="false" outlineLevel="0" collapsed="false">
      <c r="A31" s="31" t="n">
        <v>25311516000</v>
      </c>
      <c r="B31" s="32" t="s">
        <v>42</v>
      </c>
      <c r="C31" s="25" t="n">
        <v>82581</v>
      </c>
      <c r="D31" s="26" t="n">
        <v>0.00102530858801259</v>
      </c>
      <c r="E31" s="33" t="n">
        <v>85200</v>
      </c>
      <c r="F31" s="27"/>
      <c r="G31" s="27"/>
      <c r="H31" s="27"/>
      <c r="I31" s="24"/>
      <c r="J31" s="24"/>
      <c r="K31" s="24"/>
      <c r="L31" s="29" t="n">
        <v>3157</v>
      </c>
      <c r="M31" s="30" t="n">
        <f aca="false">C31+E31+I31+J31+L31</f>
        <v>170938</v>
      </c>
    </row>
    <row r="32" customFormat="false" ht="18.75" hidden="false" customHeight="false" outlineLevel="0" collapsed="false">
      <c r="A32" s="31" t="n">
        <v>25311518000</v>
      </c>
      <c r="B32" s="32" t="s">
        <v>43</v>
      </c>
      <c r="C32" s="25" t="n">
        <v>247959</v>
      </c>
      <c r="D32" s="26" t="n">
        <v>0.0030786075752899</v>
      </c>
      <c r="E32" s="33"/>
      <c r="F32" s="27"/>
      <c r="G32" s="27" t="n">
        <v>1000</v>
      </c>
      <c r="H32" s="27"/>
      <c r="I32" s="24"/>
      <c r="J32" s="24"/>
      <c r="K32" s="24"/>
      <c r="L32" s="29" t="n">
        <v>5644</v>
      </c>
      <c r="M32" s="30" t="n">
        <f aca="false">C32+E32+I32+J32+L32</f>
        <v>253603</v>
      </c>
    </row>
    <row r="33" customFormat="false" ht="18.75" hidden="false" customHeight="false" outlineLevel="0" collapsed="false">
      <c r="A33" s="31" t="n">
        <v>25311517000</v>
      </c>
      <c r="B33" s="32" t="s">
        <v>44</v>
      </c>
      <c r="C33" s="25" t="n">
        <v>260710</v>
      </c>
      <c r="D33" s="26" t="n">
        <v>0.00323692134971438</v>
      </c>
      <c r="E33" s="33"/>
      <c r="F33" s="27"/>
      <c r="G33" s="27"/>
      <c r="H33" s="27"/>
      <c r="I33" s="24"/>
      <c r="J33" s="24"/>
      <c r="K33" s="24"/>
      <c r="L33" s="29" t="n">
        <v>5902</v>
      </c>
      <c r="M33" s="30" t="n">
        <f aca="false">C33+E33+I33+J33+L33</f>
        <v>266612</v>
      </c>
    </row>
    <row r="34" customFormat="false" ht="18.75" hidden="false" customHeight="false" outlineLevel="0" collapsed="false">
      <c r="A34" s="31" t="n">
        <v>25311520000</v>
      </c>
      <c r="B34" s="32" t="s">
        <v>45</v>
      </c>
      <c r="C34" s="25" t="n">
        <v>70853</v>
      </c>
      <c r="D34" s="26" t="n">
        <v>0.000879696169657141</v>
      </c>
      <c r="E34" s="33" t="n">
        <v>63000</v>
      </c>
      <c r="F34" s="27"/>
      <c r="G34" s="27"/>
      <c r="H34" s="27"/>
      <c r="I34" s="24"/>
      <c r="J34" s="24"/>
      <c r="K34" s="24"/>
      <c r="L34" s="29" t="n">
        <v>3659</v>
      </c>
      <c r="M34" s="30" t="n">
        <f aca="false">C34+E34+I34+J34+L34</f>
        <v>137512</v>
      </c>
    </row>
    <row r="35" customFormat="false" ht="18.75" hidden="false" customHeight="false" outlineLevel="0" collapsed="false">
      <c r="A35" s="31" t="n">
        <v>25311519000</v>
      </c>
      <c r="B35" s="32" t="s">
        <v>46</v>
      </c>
      <c r="C35" s="25" t="n">
        <v>393259</v>
      </c>
      <c r="D35" s="26" t="n">
        <v>0.00488262227404905</v>
      </c>
      <c r="E35" s="33"/>
      <c r="F35" s="27"/>
      <c r="G35" s="27"/>
      <c r="H35" s="27"/>
      <c r="I35" s="24"/>
      <c r="J35" s="24"/>
      <c r="K35" s="24"/>
      <c r="L35" s="29" t="n">
        <v>11464</v>
      </c>
      <c r="M35" s="30" t="n">
        <f aca="false">C35+E35+I35+J35+L35</f>
        <v>404723</v>
      </c>
    </row>
    <row r="36" customFormat="false" ht="18.75" hidden="false" customHeight="false" outlineLevel="0" collapsed="false">
      <c r="A36" s="31" t="n">
        <v>25311522000</v>
      </c>
      <c r="B36" s="32" t="s">
        <v>47</v>
      </c>
      <c r="C36" s="25" t="n">
        <v>90751</v>
      </c>
      <c r="D36" s="26" t="n">
        <v>0.00112674561546519</v>
      </c>
      <c r="E36" s="33" t="n">
        <v>72800</v>
      </c>
      <c r="F36" s="27" t="n">
        <v>32000</v>
      </c>
      <c r="G36" s="27"/>
      <c r="H36" s="27"/>
      <c r="I36" s="24"/>
      <c r="J36" s="24"/>
      <c r="K36" s="24"/>
      <c r="L36" s="29" t="n">
        <v>2559</v>
      </c>
      <c r="M36" s="30" t="n">
        <f aca="false">C36+E36+I36+J36+L36</f>
        <v>166110</v>
      </c>
      <c r="N36" s="34"/>
    </row>
    <row r="37" customFormat="false" ht="18.75" hidden="false" customHeight="false" outlineLevel="0" collapsed="false">
      <c r="A37" s="31" t="n">
        <v>25311523000</v>
      </c>
      <c r="B37" s="32" t="s">
        <v>48</v>
      </c>
      <c r="C37" s="25" t="n">
        <v>114054</v>
      </c>
      <c r="D37" s="26" t="n">
        <v>0.00141607083587252</v>
      </c>
      <c r="E37" s="33" t="n">
        <v>60500</v>
      </c>
      <c r="F37" s="27" t="n">
        <v>28600</v>
      </c>
      <c r="G37" s="27"/>
      <c r="H37" s="27"/>
      <c r="I37" s="24"/>
      <c r="J37" s="24"/>
      <c r="K37" s="24"/>
      <c r="L37" s="29" t="n">
        <v>3489</v>
      </c>
      <c r="M37" s="30" t="n">
        <f aca="false">C37+E37+I37+J37+L37</f>
        <v>178043</v>
      </c>
    </row>
    <row r="38" customFormat="false" ht="18.75" hidden="false" customHeight="false" outlineLevel="0" collapsed="false">
      <c r="A38" s="35" t="n">
        <v>25311521000</v>
      </c>
      <c r="B38" s="36" t="s">
        <v>49</v>
      </c>
      <c r="C38" s="37" t="n">
        <v>466292</v>
      </c>
      <c r="D38" s="26" t="n">
        <v>0.005789384872084</v>
      </c>
      <c r="E38" s="38"/>
      <c r="F38" s="39"/>
      <c r="G38" s="39" t="n">
        <v>60000</v>
      </c>
      <c r="H38" s="39"/>
      <c r="I38" s="40"/>
      <c r="J38" s="40"/>
      <c r="K38" s="40"/>
      <c r="L38" s="41" t="n">
        <v>8266</v>
      </c>
      <c r="M38" s="30" t="n">
        <f aca="false">C38+E38+I38+J38+L38</f>
        <v>474558</v>
      </c>
    </row>
    <row r="39" customFormat="false" ht="19.5" hidden="false" customHeight="false" outlineLevel="0" collapsed="false">
      <c r="A39" s="36"/>
      <c r="B39" s="36" t="s">
        <v>50</v>
      </c>
      <c r="C39" s="36"/>
      <c r="D39" s="36"/>
      <c r="E39" s="42"/>
      <c r="F39" s="42"/>
      <c r="G39" s="42"/>
      <c r="H39" s="42"/>
      <c r="I39" s="36" t="n">
        <v>108800</v>
      </c>
      <c r="J39" s="36"/>
      <c r="K39" s="36"/>
      <c r="L39" s="43"/>
      <c r="M39" s="30" t="n">
        <f aca="false">C39+E39+I39+J39+L39</f>
        <v>108800</v>
      </c>
    </row>
    <row r="40" s="34" customFormat="true" ht="19.5" hidden="false" customHeight="false" outlineLevel="0" collapsed="false">
      <c r="A40" s="44"/>
      <c r="B40" s="45" t="s">
        <v>51</v>
      </c>
      <c r="C40" s="46" t="n">
        <f aca="false">SUM(C13:C39)</f>
        <v>8126815</v>
      </c>
      <c r="D40" s="46"/>
      <c r="E40" s="46" t="n">
        <f aca="false">SUM(E13:E39)</f>
        <v>434000</v>
      </c>
      <c r="F40" s="46" t="n">
        <f aca="false">SUM(F13:F39)</f>
        <v>304000</v>
      </c>
      <c r="G40" s="46" t="n">
        <f aca="false">SUM(G13:G39)</f>
        <v>91000</v>
      </c>
      <c r="H40" s="46" t="n">
        <f aca="false">SUM(H13:H39)</f>
        <v>32200</v>
      </c>
      <c r="I40" s="46" t="n">
        <f aca="false">SUM(I13:I39)</f>
        <v>108800</v>
      </c>
      <c r="J40" s="46" t="n">
        <f aca="false">SUM(J13:J39)</f>
        <v>0</v>
      </c>
      <c r="K40" s="46"/>
      <c r="L40" s="46" t="n">
        <f aca="false">SUM(L13:L39)</f>
        <v>365500</v>
      </c>
      <c r="M40" s="45" t="n">
        <f aca="false">SUM(M13:M39)</f>
        <v>9035115</v>
      </c>
    </row>
    <row r="41" customFormat="false" ht="16.5" hidden="false" customHeight="true" outlineLevel="0" collapsed="false"/>
    <row r="42" s="34" customFormat="true" ht="18.75" hidden="tru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/>
    </row>
    <row r="43" customFormat="false" ht="18.75" hidden="false" customHeight="false" outlineLevel="0" collapsed="false">
      <c r="A43" s="50"/>
    </row>
  </sheetData>
  <mergeCells count="13">
    <mergeCell ref="G1:M1"/>
    <mergeCell ref="G2:M2"/>
    <mergeCell ref="G3:M3"/>
    <mergeCell ref="G4:M4"/>
    <mergeCell ref="A5:L5"/>
    <mergeCell ref="A6:L6"/>
    <mergeCell ref="A8:A12"/>
    <mergeCell ref="B8:B12"/>
    <mergeCell ref="C8:L8"/>
    <mergeCell ref="M8:M12"/>
    <mergeCell ref="C9:K10"/>
    <mergeCell ref="C11:D11"/>
    <mergeCell ref="J11:K11"/>
  </mergeCells>
  <printOptions headings="false" gridLines="false" gridLinesSet="true" horizontalCentered="false" verticalCentered="false"/>
  <pageMargins left="0.870138888888889" right="0.196527777777778" top="0.236111111111111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24:00Z</dcterms:created>
  <dc:creator>1</dc:creator>
  <dc:description/>
  <dc:language>en-US</dc:language>
  <cp:lastModifiedBy>11</cp:lastModifiedBy>
  <cp:lastPrinted>2014-12-27T08:06:52Z</cp:lastPrinted>
  <dcterms:modified xsi:type="dcterms:W3CDTF">2014-12-27T08:06:53Z</dcterms:modified>
  <cp:revision>0</cp:revision>
  <dc:subject/>
  <dc:title/>
</cp:coreProperties>
</file>