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false" localSheetId="0" name="_xlnm.Print_Area" vbProcedure="false">Лист1!$A$1:$P$121</definedName>
    <definedName function="false" hidden="false" localSheetId="0" name="_xlnm.Print_Titles" vbProcedure="false">Лист1!$10:$13</definedName>
    <definedName function="false" hidden="true" localSheetId="0" name="_xlnm._FilterDatabase" vbProcedure="false">Лист1!$P$2:$P$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02">
  <si>
    <t xml:space="preserve">Додаток  3</t>
  </si>
  <si>
    <t xml:space="preserve">до рішення районної ради від 23 січня 2015 року</t>
  </si>
  <si>
    <t xml:space="preserve">"Про районний бюджет на 2015 рік"</t>
  </si>
  <si>
    <t xml:space="preserve">Розподіл видатків районного бюджету на 2015 рік за головними розпорядниками коштів</t>
  </si>
  <si>
    <t xml:space="preserve">грн.</t>
  </si>
  <si>
    <t xml:space="preserve">Код тимчас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зва головного розпорядника коштів</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споживання</t>
  </si>
  <si>
    <t xml:space="preserve">розвитку</t>
  </si>
  <si>
    <t xml:space="preserve">бюджет розвитку</t>
  </si>
  <si>
    <t xml:space="preserve">Найменування коду тимчасової класифікації видатків та кредитування місцевих бюджетів</t>
  </si>
  <si>
    <t xml:space="preserve">оплата праці </t>
  </si>
  <si>
    <t xml:space="preserve"> 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6=4+9</t>
  </si>
  <si>
    <t xml:space="preserve">О1</t>
  </si>
  <si>
    <t xml:space="preserve">Районна рада</t>
  </si>
  <si>
    <t xml:space="preserve">о01000</t>
  </si>
  <si>
    <t xml:space="preserve">Державне управління</t>
  </si>
  <si>
    <t xml:space="preserve">о10116</t>
  </si>
  <si>
    <t xml:space="preserve">О111</t>
  </si>
  <si>
    <t xml:space="preserve">   органи місцевого самоврядування</t>
  </si>
  <si>
    <t xml:space="preserve">Видатки, не віднесені до основних груп</t>
  </si>
  <si>
    <t xml:space="preserve">О133</t>
  </si>
  <si>
    <t xml:space="preserve">інші видатки</t>
  </si>
  <si>
    <t xml:space="preserve">О3</t>
  </si>
  <si>
    <t xml:space="preserve">Районна державна адміністрація</t>
  </si>
  <si>
    <t xml:space="preserve">о80000</t>
  </si>
  <si>
    <t xml:space="preserve">Охорона здоров"я</t>
  </si>
  <si>
    <t xml:space="preserve">о80101</t>
  </si>
  <si>
    <t xml:space="preserve">О731</t>
  </si>
  <si>
    <t xml:space="preserve">лікарні</t>
  </si>
  <si>
    <t xml:space="preserve">о80800</t>
  </si>
  <si>
    <t xml:space="preserve">О726</t>
  </si>
  <si>
    <t xml:space="preserve">ЦПМСД</t>
  </si>
  <si>
    <t xml:space="preserve">о81009</t>
  </si>
  <si>
    <t xml:space="preserve">О763</t>
  </si>
  <si>
    <t xml:space="preserve">забезпечення централізованих заходів з лікування хворих на цукровий і нецукровий діабет</t>
  </si>
  <si>
    <t xml:space="preserve">о90000</t>
  </si>
  <si>
    <t xml:space="preserve">Соціальний захист та соціальне забезпечення</t>
  </si>
  <si>
    <t xml:space="preserve">о90412</t>
  </si>
  <si>
    <t xml:space="preserve">інші видатки на соціальний захист населення</t>
  </si>
  <si>
    <t xml:space="preserve">о91108</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о91101</t>
  </si>
  <si>
    <t xml:space="preserve">утримання центрів соціальних служб для сім"ї, дітей та молоді</t>
  </si>
  <si>
    <t xml:space="preserve">о91102</t>
  </si>
  <si>
    <t xml:space="preserve">програми та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Фізична культура і спорт</t>
  </si>
  <si>
    <t xml:space="preserve">О810</t>
  </si>
  <si>
    <t xml:space="preserve">проведення навчально-тренувальних зборів і змагань</t>
  </si>
  <si>
    <t xml:space="preserve">утримання та навчально - 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t>
  </si>
  <si>
    <t xml:space="preserve">Будівництво</t>
  </si>
  <si>
    <t xml:space="preserve">Капітальні вкладення </t>
  </si>
  <si>
    <t xml:space="preserve">Транспорт, дорожнє господарство, зв"язок, телекомунікації та інформатика</t>
  </si>
  <si>
    <t xml:space="preserve">Субвенція з державного бюджету місцевим бюджетам на будівництво, реконструкцію, ремонт та утримання вулиць і доріг комунальної власності в населених пунктах</t>
  </si>
  <si>
    <t xml:space="preserve">Інші послуги, пов"язані з економічною діяльністю</t>
  </si>
  <si>
    <t xml:space="preserve">О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О320</t>
  </si>
  <si>
    <t xml:space="preserve">видатки на запобігання та ліквідацію надзвичайних ситуацій та наслідків стихійного лиха</t>
  </si>
  <si>
    <t xml:space="preserve">інші видатки </t>
  </si>
  <si>
    <t xml:space="preserve">витрати, пов"язані з наданням та обслуговуванням пільгових довгострокових кркдитів, наданих громадянам на будівництво (реконструкцію) та придбання житла </t>
  </si>
  <si>
    <t xml:space="preserve">Відділ освіти райдержадміністрації</t>
  </si>
  <si>
    <t xml:space="preserve">    О70000</t>
  </si>
  <si>
    <t xml:space="preserve">Освіта</t>
  </si>
  <si>
    <t xml:space="preserve">о70201</t>
  </si>
  <si>
    <t xml:space="preserve">О921</t>
  </si>
  <si>
    <t xml:space="preserve">загальноосвітні школи (в т.ч. Школа-дитячий садок, інтернат при школі), спеціалізовані школи, ліцеї, гімназії, колегіуми</t>
  </si>
  <si>
    <t xml:space="preserve">о70401</t>
  </si>
  <si>
    <t xml:space="preserve">О960</t>
  </si>
  <si>
    <t xml:space="preserve"> позашкільні заклади освіти, заходи із позашкільної роботи з дітьми</t>
  </si>
  <si>
    <t xml:space="preserve">о70802</t>
  </si>
  <si>
    <t xml:space="preserve">О990</t>
  </si>
  <si>
    <t xml:space="preserve"> методична робота, інші заходи у сфері народної освіти</t>
  </si>
  <si>
    <t xml:space="preserve">о70804</t>
  </si>
  <si>
    <t xml:space="preserve"> централізовані бухгалтерії обласних, міських, районних відділів освіти</t>
  </si>
  <si>
    <t xml:space="preserve">о70805</t>
  </si>
  <si>
    <t xml:space="preserve">групи централізованого господарського обслуговування</t>
  </si>
  <si>
    <t xml:space="preserve">о70806</t>
  </si>
  <si>
    <t xml:space="preserve"> інші заклади  освіти</t>
  </si>
  <si>
    <t xml:space="preserve">о70807</t>
  </si>
  <si>
    <t xml:space="preserve">Інші освітні програми</t>
  </si>
  <si>
    <t xml:space="preserve">о70808</t>
  </si>
  <si>
    <t xml:space="preserve"> допомога дітям-сиротам та дітям, позбавленим батьківського піклування, яким виповнюється 18 років</t>
  </si>
  <si>
    <t xml:space="preserve">о70809</t>
  </si>
  <si>
    <t xml:space="preserve"> здійснення виплат, визначених Законом України "Про реструкти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90000</t>
  </si>
  <si>
    <t xml:space="preserve">утримання та навчально - тренува льна робота дитячо-юнацьких спортивних шкіл</t>
  </si>
  <si>
    <t xml:space="preserve">О490</t>
  </si>
  <si>
    <t xml:space="preserve">Управління праці та соціального захисту населення</t>
  </si>
  <si>
    <t xml:space="preserve">О70000</t>
  </si>
  <si>
    <t xml:space="preserve">О70303</t>
  </si>
  <si>
    <t xml:space="preserve">О910</t>
  </si>
  <si>
    <t xml:space="preserve">"Дитячі будинки (в т.ч. сімейного типу, прийомні сім"ї)"</t>
  </si>
  <si>
    <t xml:space="preserve">О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О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О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О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О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О90206</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ветеранів органів внутрішніх справ та державної пожежної охорони, та ветеранівДержавної служби спеціального зв"язку та захисту інформації України, особам, звільненим зі служби, які стали інвалідами під час проходження військової служби, пенсіонерам з числа слідчих прокуратури</t>
  </si>
  <si>
    <t xml:space="preserve">О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О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О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О90210</t>
  </si>
  <si>
    <t xml:space="preserve">пільги пенсіонерам з числа спеціалістів із захисту рослин, передбачені частиною 4 статті 20 ЗУ "Про захист рослин", громадянам, передбачені пунктом "Ї" частини 1 ст. 77 Основ законодавства про охорону здоров"я, частиною 4 ст. 29 Основ законодавства про культуру, частиною 2 ст.30 ЗУ "Про бібліотеки та бібліотечні справи", абз. 1 частини 4 ст. 57 Закону Украъни "Про освіту". на безоплатне користування житлом, опаленням та освітленням.</t>
  </si>
  <si>
    <t xml:space="preserve">О90211</t>
  </si>
  <si>
    <t xml:space="preserve">пільги пенсіонерам з числа спеціалістів із захисту рослин, передбачені частиною 4 статті 20 ЗУ "Про захист рослин", громадянам, передбачені пунктом "Ї" частини 1 ст. 77 Основ законодавства про охорону здоров"я, частиною 4 ст. 29 Основ законодавства про культуру, частиною 2 ст.30 ЗУ "Про бібліотеки та бібліотечні справи", абз. 1 частини 4 ст. 57 Закону Украъни "Про освіту". напридбання рідкого, твердого пічного побутового палива</t>
  </si>
  <si>
    <t xml:space="preserve">О90212</t>
  </si>
  <si>
    <t xml:space="preserve">пільги на медичне обслуговування громадянам, які постраждали внаслідок Чорнобильської катастрофи </t>
  </si>
  <si>
    <t xml:space="preserve">о90214</t>
  </si>
  <si>
    <t xml:space="preserve">пільги окремим категоріям громадян з послуг зв"язку</t>
  </si>
  <si>
    <t xml:space="preserve">о90215</t>
  </si>
  <si>
    <t xml:space="preserve">Пільги багатодітним сім`ям на житлово-комунальні  послуги</t>
  </si>
  <si>
    <t xml:space="preserve">о90216</t>
  </si>
  <si>
    <t xml:space="preserve">Пільги багатодітним сім`ям на придбання твердого палива та скрапленого газу</t>
  </si>
  <si>
    <t xml:space="preserve">О90302</t>
  </si>
  <si>
    <t xml:space="preserve">допомога у зв"язку з вагітністю та пологами</t>
  </si>
  <si>
    <t xml:space="preserve">О90303</t>
  </si>
  <si>
    <t xml:space="preserve">«Допомога до досягнення дитиною трирічного віку»,</t>
  </si>
  <si>
    <t xml:space="preserve">О90304</t>
  </si>
  <si>
    <t xml:space="preserve"> допомога при народження дитини</t>
  </si>
  <si>
    <t xml:space="preserve">О90305</t>
  </si>
  <si>
    <t xml:space="preserve">допомога на дітей, над якими встановлено опіку чи піклуванням</t>
  </si>
  <si>
    <t xml:space="preserve">О90306</t>
  </si>
  <si>
    <t xml:space="preserve">допомога на дітей одиноким матерям</t>
  </si>
  <si>
    <t xml:space="preserve">О90307</t>
  </si>
  <si>
    <t xml:space="preserve">тимчасова державнв опомога дітям</t>
  </si>
  <si>
    <t xml:space="preserve">О90308</t>
  </si>
  <si>
    <t xml:space="preserve">допомога при усиновленні дитини</t>
  </si>
  <si>
    <t xml:space="preserve">О90401</t>
  </si>
  <si>
    <t xml:space="preserve">державна соціальна допомога малозабезпеченим сім"ям</t>
  </si>
  <si>
    <t xml:space="preserve">о90405</t>
  </si>
  <si>
    <t xml:space="preserve"> субсидії населенню на відшкодування витрат на оплату ЖК послуг</t>
  </si>
  <si>
    <t xml:space="preserve">о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о90417</t>
  </si>
  <si>
    <t xml:space="preserve">Витрати на поховання учасників бойових дій та інвалідів війни</t>
  </si>
  <si>
    <t xml:space="preserve">о91204</t>
  </si>
  <si>
    <t xml:space="preserve">теритотіальний центр і відділення соціальної допомоги на дому</t>
  </si>
  <si>
    <t xml:space="preserve">О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300</t>
  </si>
  <si>
    <t xml:space="preserve">державна соціальна допомога інвалідам з дитинства та дітям інвалідам</t>
  </si>
  <si>
    <t xml:space="preserve">О90413</t>
  </si>
  <si>
    <t xml:space="preserve">допомогана догляд за інвалідом 1 чи 2 групи внаслідок психічного розладу</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окремих категорій громадян залізничним транспортом</t>
  </si>
  <si>
    <t xml:space="preserve">Відділ культури райдержадиіністрації</t>
  </si>
  <si>
    <t xml:space="preserve">Культура і мистецтво</t>
  </si>
  <si>
    <t xml:space="preserve">О822</t>
  </si>
  <si>
    <t xml:space="preserve">філармонії, музичні колективи і ансамблі та інші мистецькі заклади та заходи</t>
  </si>
  <si>
    <t xml:space="preserve">видатки на заходи, передбачені Державними і місцевими програмами  розвитку культури і мистецтва</t>
  </si>
  <si>
    <t xml:space="preserve">О824</t>
  </si>
  <si>
    <t xml:space="preserve">бібліотеки</t>
  </si>
  <si>
    <t xml:space="preserve">музеї і виставки</t>
  </si>
  <si>
    <t xml:space="preserve">О828</t>
  </si>
  <si>
    <t xml:space="preserve">палаци та будинки культури, клуби та інші заклади клубного типу</t>
  </si>
  <si>
    <t xml:space="preserve">школи естетичного виховання дітей</t>
  </si>
  <si>
    <t xml:space="preserve">здійснення виплат, визначених Законом України "Про реструкти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829</t>
  </si>
  <si>
    <t xml:space="preserve">інші культурно - освітні заклади та заходи</t>
  </si>
  <si>
    <t xml:space="preserve">53</t>
  </si>
  <si>
    <t xml:space="preserve">Орган з питань агропромислового комплексу, сільського господарства та продовольства (Міністерство аграрної політики Автономної Республіки Крим, Головне управління (управління) агропромислового розвитку, сільського господарства і продовольства обласно</t>
  </si>
  <si>
    <t xml:space="preserve">160000</t>
  </si>
  <si>
    <t xml:space="preserve">Сільське і лісове господарство, рибне господарство та мисливство </t>
  </si>
  <si>
    <t xml:space="preserve">160903</t>
  </si>
  <si>
    <t xml:space="preserve">О421</t>
  </si>
  <si>
    <t xml:space="preserve">Програми в галузі сільського господарства, лісового господарства, рибальства та мисливства </t>
  </si>
  <si>
    <t xml:space="preserve">Фінансове управління</t>
  </si>
  <si>
    <t xml:space="preserve">О180</t>
  </si>
  <si>
    <t xml:space="preserve">Інша додаткові дотації</t>
  </si>
  <si>
    <t xml:space="preserve">Інша субвенція</t>
  </si>
  <si>
    <t xml:space="preserve">  Резервний фонд</t>
  </si>
  <si>
    <t xml:space="preserve">видатки</t>
  </si>
  <si>
    <t xml:space="preserve">доходи</t>
  </si>
  <si>
    <t xml:space="preserve">тільки субвенції</t>
  </si>
</sst>
</file>

<file path=xl/styles.xml><?xml version="1.0" encoding="utf-8"?>
<styleSheet xmlns="http://schemas.openxmlformats.org/spreadsheetml/2006/main">
  <numFmts count="3">
    <numFmt numFmtId="164" formatCode="General"/>
    <numFmt numFmtId="165" formatCode="0"/>
    <numFmt numFmtId="166"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0"/>
      <name val="Arial Cyr"/>
      <family val="2"/>
      <charset val="204"/>
    </font>
    <font>
      <sz val="12"/>
      <name val="Arial Cyr"/>
      <family val="2"/>
      <charset val="204"/>
    </font>
    <font>
      <b val="true"/>
      <sz val="14"/>
      <name val="Times New Roman"/>
      <family val="1"/>
      <charset val="204"/>
    </font>
    <font>
      <b val="true"/>
      <sz val="10"/>
      <name val="Times New Roman"/>
      <family val="1"/>
      <charset val="204"/>
    </font>
    <font>
      <sz val="8"/>
      <name val="Times New Roman"/>
      <family val="1"/>
      <charset val="204"/>
    </font>
    <font>
      <b val="true"/>
      <sz val="10"/>
      <name val="Arial Cyr"/>
      <family val="0"/>
      <charset val="204"/>
    </font>
    <font>
      <b val="true"/>
      <sz val="10"/>
      <name val="Arial Cyr"/>
      <family val="2"/>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24"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5" fontId="27" fillId="24" borderId="19"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6" fillId="20" borderId="16" xfId="0" applyFont="true" applyBorder="true" applyAlignment="true" applyProtection="false">
      <alignment horizontal="right"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true" indent="0" shrinkToFit="false"/>
      <protection locked="true" hidden="false"/>
    </xf>
    <xf numFmtId="166" fontId="26" fillId="20" borderId="16" xfId="0" applyFont="true" applyBorder="true" applyAlignment="false" applyProtection="false">
      <alignment horizontal="general" vertical="bottom" textRotation="0" wrapText="false" indent="0" shrinkToFit="false"/>
      <protection locked="true" hidden="false"/>
    </xf>
    <xf numFmtId="166" fontId="26" fillId="20" borderId="2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5" fontId="21" fillId="0" borderId="23" xfId="0" applyFont="true" applyBorder="true" applyAlignment="true" applyProtection="false">
      <alignment horizontal="right"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center" vertical="bottom" textRotation="0" wrapText="false" indent="0" shrinkToFit="false"/>
      <protection locked="true" hidden="false"/>
    </xf>
    <xf numFmtId="165" fontId="26" fillId="20" borderId="25" xfId="0" applyFont="true" applyBorder="true" applyAlignment="true" applyProtection="false">
      <alignment horizontal="right" vertical="bottom" textRotation="0" wrapText="true" indent="0" shrinkToFit="false"/>
      <protection locked="true" hidden="false"/>
    </xf>
    <xf numFmtId="165" fontId="26" fillId="20" borderId="12" xfId="0" applyFont="true" applyBorder="true" applyAlignment="true" applyProtection="false">
      <alignment horizontal="right" vertical="bottom" textRotation="0" wrapText="true" indent="0" shrinkToFit="false"/>
      <protection locked="true" hidden="false"/>
    </xf>
    <xf numFmtId="164" fontId="26" fillId="20" borderId="12" xfId="0" applyFont="true" applyBorder="true" applyAlignment="true" applyProtection="false">
      <alignment horizontal="general" vertical="bottom" textRotation="0" wrapText="true" indent="0" shrinkToFit="false"/>
      <protection locked="true" hidden="false"/>
    </xf>
    <xf numFmtId="166" fontId="26" fillId="20" borderId="12" xfId="0" applyFont="true" applyBorder="true" applyAlignment="false" applyProtection="false">
      <alignment horizontal="general" vertical="bottom" textRotation="0" wrapText="false" indent="0" shrinkToFit="false"/>
      <protection locked="true" hidden="false"/>
    </xf>
    <xf numFmtId="166" fontId="26" fillId="20" borderId="13" xfId="0" applyFont="true" applyBorder="true" applyAlignment="true" applyProtection="false">
      <alignment horizontal="center" vertical="bottom" textRotation="0" wrapText="false" indent="0" shrinkToFit="false"/>
      <protection locked="true" hidden="false"/>
    </xf>
    <xf numFmtId="164" fontId="26" fillId="24" borderId="26" xfId="0" applyFont="true" applyBorder="true" applyAlignment="true" applyProtection="false">
      <alignment horizontal="right" vertical="bottom" textRotation="0" wrapText="false" indent="0" shrinkToFit="false"/>
      <protection locked="true" hidden="false"/>
    </xf>
    <xf numFmtId="164" fontId="26" fillId="24" borderId="16" xfId="0" applyFont="true" applyBorder="true" applyAlignment="true" applyProtection="false">
      <alignment horizontal="right"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4" fontId="21" fillId="24" borderId="26" xfId="0" applyFont="true" applyBorder="true" applyAlignment="true" applyProtection="false">
      <alignment horizontal="right" vertical="bottom" textRotation="0" wrapText="false" indent="0" shrinkToFit="false"/>
      <protection locked="true" hidden="false"/>
    </xf>
    <xf numFmtId="164" fontId="21" fillId="24"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6" fontId="21" fillId="24" borderId="16"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bottom" textRotation="0" wrapText="true" indent="0" shrinkToFit="false"/>
      <protection locked="true" hidden="false"/>
    </xf>
    <xf numFmtId="166" fontId="21" fillId="0" borderId="16"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left" vertical="distributed" textRotation="0" wrapText="true" indent="0" shrinkToFit="false"/>
      <protection locked="true" hidden="false"/>
    </xf>
    <xf numFmtId="164" fontId="23" fillId="24" borderId="26" xfId="0" applyFont="true" applyBorder="true" applyAlignment="true" applyProtection="false">
      <alignment horizontal="right" vertical="bottom" textRotation="0" wrapText="false" indent="0" shrinkToFit="false"/>
      <protection locked="true" hidden="false"/>
    </xf>
    <xf numFmtId="164" fontId="23" fillId="24" borderId="16"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3" fillId="24" borderId="16"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general" vertical="bottom" textRotation="0" wrapText="true" indent="0" shrinkToFit="false"/>
      <protection locked="true" hidden="false"/>
    </xf>
    <xf numFmtId="166" fontId="29" fillId="0" borderId="17"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8" fillId="24" borderId="26" xfId="0" applyFont="true" applyBorder="true" applyAlignment="true" applyProtection="false">
      <alignment horizontal="right" vertical="bottom" textRotation="0" wrapText="false" indent="0" shrinkToFit="false"/>
      <protection locked="true" hidden="false"/>
    </xf>
    <xf numFmtId="164" fontId="28" fillId="24" borderId="16"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6" fontId="0" fillId="24" borderId="16"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true" applyProtection="false">
      <alignment horizontal="right" vertical="bottom" textRotation="0" wrapText="false" indent="0" shrinkToFit="false"/>
      <protection locked="true" hidden="false"/>
    </xf>
    <xf numFmtId="164" fontId="21" fillId="24" borderId="23"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5" fontId="26" fillId="24" borderId="26" xfId="0" applyFont="true" applyBorder="true" applyAlignment="true" applyProtection="false">
      <alignment horizontal="right" vertical="bottom" textRotation="0" wrapText="true" indent="0" shrinkToFit="false"/>
      <protection locked="true" hidden="false"/>
    </xf>
    <xf numFmtId="165" fontId="26" fillId="24" borderId="16"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general" vertical="bottom" textRotation="0" wrapText="true" indent="0" shrinkToFit="false"/>
      <protection locked="true" hidden="false"/>
    </xf>
    <xf numFmtId="164" fontId="21" fillId="24" borderId="29" xfId="0" applyFont="true" applyBorder="true" applyAlignment="true" applyProtection="false">
      <alignment horizontal="right" vertical="bottom" textRotation="0" wrapText="false" indent="0" shrinkToFit="false"/>
      <protection locked="true" hidden="false"/>
    </xf>
    <xf numFmtId="164" fontId="21" fillId="24"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general" vertical="bottom" textRotation="0" wrapText="true" indent="0" shrinkToFit="false"/>
      <protection locked="true" hidden="false"/>
    </xf>
    <xf numFmtId="166" fontId="26" fillId="0" borderId="18" xfId="0" applyFont="true" applyBorder="true" applyAlignment="true" applyProtection="false">
      <alignment horizontal="center" vertical="bottom" textRotation="0" wrapText="false" indent="0" shrinkToFit="false"/>
      <protection locked="true" hidden="false"/>
    </xf>
    <xf numFmtId="165" fontId="26" fillId="20" borderId="19" xfId="0" applyFont="true" applyBorder="true" applyAlignment="true" applyProtection="false">
      <alignment horizontal="right" vertical="bottom" textRotation="0" wrapText="true" indent="0" shrinkToFit="false"/>
      <protection locked="true" hidden="false"/>
    </xf>
    <xf numFmtId="164" fontId="26" fillId="20" borderId="19" xfId="0" applyFont="true" applyBorder="true" applyAlignment="true" applyProtection="false">
      <alignment horizontal="general" vertical="bottom" textRotation="0" wrapText="true" indent="0" shrinkToFit="false"/>
      <protection locked="true" hidden="false"/>
    </xf>
    <xf numFmtId="166" fontId="26" fillId="20" borderId="19" xfId="0" applyFont="true" applyBorder="true" applyAlignment="false" applyProtection="false">
      <alignment horizontal="general" vertical="bottom" textRotation="0" wrapText="false" indent="0" shrinkToFit="false"/>
      <protection locked="true" hidden="false"/>
    </xf>
    <xf numFmtId="166" fontId="26" fillId="20" borderId="3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31" xfId="0" applyFont="true" applyBorder="true" applyAlignment="false" applyProtection="false">
      <alignment horizontal="general" vertical="bottom" textRotation="0" wrapText="false" indent="0" shrinkToFit="false"/>
      <protection locked="true" hidden="false"/>
    </xf>
    <xf numFmtId="166" fontId="26" fillId="0" borderId="32"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distributed" textRotation="0" wrapText="tru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6" fontId="21" fillId="0" borderId="31" xfId="0" applyFont="true" applyBorder="true" applyAlignment="false" applyProtection="false">
      <alignment horizontal="general" vertical="bottom" textRotation="0" wrapText="false" indent="0" shrinkToFit="false"/>
      <protection locked="true" hidden="false"/>
    </xf>
    <xf numFmtId="166" fontId="23" fillId="0" borderId="31"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6" fontId="26" fillId="0" borderId="31" xfId="0" applyFont="true" applyBorder="true" applyAlignment="true" applyProtection="false">
      <alignment horizontal="general" vertical="bottom" textRotation="0" wrapText="true" indent="0" shrinkToFit="false"/>
      <protection locked="true" hidden="false"/>
    </xf>
    <xf numFmtId="166" fontId="21" fillId="0" borderId="31"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true" applyProtection="false">
      <alignment horizontal="general" vertical="bottom" textRotation="0" wrapText="true" indent="0" shrinkToFit="false"/>
      <protection locked="true" hidden="false"/>
    </xf>
    <xf numFmtId="166" fontId="26" fillId="0" borderId="33" xfId="0" applyFont="true" applyBorder="true" applyAlignment="true" applyProtection="false">
      <alignment horizontal="general" vertical="bottom" textRotation="0" wrapText="true" indent="0" shrinkToFit="false"/>
      <protection locked="true" hidden="false"/>
    </xf>
    <xf numFmtId="166" fontId="26" fillId="0" borderId="34" xfId="0" applyFont="true" applyBorder="true" applyAlignment="true" applyProtection="false">
      <alignment horizontal="center" vertical="bottom" textRotation="0" wrapText="false" indent="0" shrinkToFit="false"/>
      <protection locked="true" hidden="false"/>
    </xf>
    <xf numFmtId="166" fontId="26" fillId="20" borderId="35" xfId="0" applyFont="true" applyBorder="true" applyAlignment="false" applyProtection="false">
      <alignment horizontal="general" vertical="bottom" textRotation="0" wrapText="false" indent="0" shrinkToFit="false"/>
      <protection locked="true" hidden="false"/>
    </xf>
    <xf numFmtId="166" fontId="26" fillId="0" borderId="32"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true" applyProtection="false">
      <alignment horizontal="general" vertical="bottom" textRotation="0" wrapText="true" indent="0" shrinkToFit="false"/>
      <protection locked="true" hidden="false"/>
    </xf>
    <xf numFmtId="166" fontId="23" fillId="0" borderId="16" xfId="0" applyFont="true" applyBorder="true" applyAlignment="true" applyProtection="false">
      <alignment horizontal="general" vertical="bottom" textRotation="0" wrapText="true" indent="0" shrinkToFit="false"/>
      <protection locked="true" hidden="false"/>
    </xf>
    <xf numFmtId="166" fontId="23" fillId="0" borderId="31" xfId="0" applyFont="true" applyBorder="true" applyAlignment="true" applyProtection="false">
      <alignment horizontal="general" vertical="bottom" textRotation="0" wrapText="true" indent="0" shrinkToFit="false"/>
      <protection locked="true" hidden="false"/>
    </xf>
    <xf numFmtId="166" fontId="29" fillId="0" borderId="32" xfId="0" applyFont="true" applyBorder="true" applyAlignment="true" applyProtection="false">
      <alignment horizontal="center" vertical="bottom" textRotation="0" wrapText="false" indent="0" shrinkToFit="false"/>
      <protection locked="true" hidden="false"/>
    </xf>
    <xf numFmtId="166" fontId="21" fillId="24" borderId="23"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general" vertical="bottom" textRotation="0" wrapText="true" indent="0" shrinkToFit="false"/>
      <protection locked="true" hidden="false"/>
    </xf>
    <xf numFmtId="166" fontId="21" fillId="0" borderId="33" xfId="0" applyFont="true" applyBorder="true" applyAlignment="true" applyProtection="false">
      <alignment horizontal="general" vertical="bottom" textRotation="0" wrapText="true" indent="0" shrinkToFit="false"/>
      <protection locked="true" hidden="false"/>
    </xf>
    <xf numFmtId="166" fontId="26" fillId="0" borderId="34" xfId="0" applyFont="true" applyBorder="true" applyAlignment="true" applyProtection="false">
      <alignment horizontal="center" vertical="bottom" textRotation="0" wrapText="false" indent="0" shrinkToFit="false"/>
      <protection locked="true" hidden="false"/>
    </xf>
    <xf numFmtId="164" fontId="26" fillId="20" borderId="25" xfId="0" applyFont="true" applyBorder="true" applyAlignment="true" applyProtection="false">
      <alignment horizontal="right" vertical="center" textRotation="0" wrapText="false" indent="0" shrinkToFit="false"/>
      <protection locked="true" hidden="false"/>
    </xf>
    <xf numFmtId="164" fontId="26" fillId="20" borderId="12" xfId="0" applyFont="true" applyBorder="true" applyAlignment="true" applyProtection="false">
      <alignment horizontal="right"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true" indent="0" shrinkToFit="false"/>
      <protection locked="true" hidden="false"/>
    </xf>
    <xf numFmtId="166" fontId="21" fillId="20" borderId="1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6" fontId="26" fillId="20" borderId="12" xfId="0" applyFont="true" applyBorder="true" applyAlignment="true" applyProtection="false">
      <alignment horizontal="left" vertical="bottom" textRotation="0" wrapText="false" indent="0" shrinkToFit="false"/>
      <protection locked="true" hidden="false"/>
    </xf>
    <xf numFmtId="166" fontId="26" fillId="20" borderId="35" xfId="0" applyFont="true" applyBorder="true" applyAlignment="true" applyProtection="false">
      <alignment horizontal="left" vertical="bottom" textRotation="0" wrapText="false" indent="0" shrinkToFit="false"/>
      <protection locked="true" hidden="false"/>
    </xf>
    <xf numFmtId="166" fontId="26" fillId="0" borderId="16" xfId="0" applyFont="true" applyBorder="true" applyAlignment="true" applyProtection="false">
      <alignment horizontal="left" vertical="bottom" textRotation="0" wrapText="false" indent="0" shrinkToFit="false"/>
      <protection locked="true" hidden="false"/>
    </xf>
    <xf numFmtId="166" fontId="26" fillId="0" borderId="36" xfId="0" applyFont="true" applyBorder="true" applyAlignment="true" applyProtection="false">
      <alignment horizontal="left" vertical="bottom" textRotation="0" wrapText="false" indent="0" shrinkToFit="false"/>
      <protection locked="true" hidden="false"/>
    </xf>
    <xf numFmtId="166" fontId="26" fillId="0" borderId="25" xfId="0" applyFont="true" applyBorder="true" applyAlignment="true" applyProtection="false">
      <alignment horizontal="left" vertical="bottom" textRotation="0" wrapText="false" indent="0" shrinkToFit="false"/>
      <protection locked="true" hidden="false"/>
    </xf>
    <xf numFmtId="164" fontId="23" fillId="24" borderId="27" xfId="0" applyFont="true" applyBorder="true" applyAlignment="true" applyProtection="false">
      <alignment horizontal="right" vertical="bottom" textRotation="0" wrapText="false" indent="0" shrinkToFit="false"/>
      <protection locked="true" hidden="false"/>
    </xf>
    <xf numFmtId="164" fontId="23" fillId="24"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6" fontId="23" fillId="24" borderId="23" xfId="0" applyFont="true" applyBorder="true" applyAlignment="false" applyProtection="fals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true" applyProtection="false">
      <alignment horizontal="general" vertical="bottom" textRotation="0" wrapText="true" indent="0" shrinkToFit="false"/>
      <protection locked="true" hidden="false"/>
    </xf>
    <xf numFmtId="166" fontId="29" fillId="0" borderId="33" xfId="0" applyFont="true" applyBorder="true" applyAlignment="true" applyProtection="false">
      <alignment horizontal="general" vertical="bottom" textRotation="0" wrapText="true" indent="0" shrinkToFit="false"/>
      <protection locked="true" hidden="false"/>
    </xf>
    <xf numFmtId="166" fontId="29" fillId="0" borderId="34" xfId="0" applyFont="true" applyBorder="true" applyAlignment="true" applyProtection="false">
      <alignment horizontal="center" vertical="bottom" textRotation="0" wrapText="false" indent="0" shrinkToFit="false"/>
      <protection locked="true" hidden="false"/>
    </xf>
    <xf numFmtId="165" fontId="21" fillId="20" borderId="25" xfId="0" applyFont="true" applyBorder="true" applyAlignment="true" applyProtection="false">
      <alignment horizontal="right" vertical="bottom" textRotation="0" wrapText="true" indent="0" shrinkToFit="false"/>
      <protection locked="true" hidden="false"/>
    </xf>
    <xf numFmtId="165" fontId="21" fillId="20" borderId="12" xfId="0" applyFont="true" applyBorder="true" applyAlignment="true" applyProtection="false">
      <alignment horizontal="right" vertical="bottom" textRotation="0" wrapText="true" indent="0" shrinkToFit="false"/>
      <protection locked="true" hidden="false"/>
    </xf>
    <xf numFmtId="166" fontId="26" fillId="20" borderId="12" xfId="0" applyFont="true" applyBorder="true" applyAlignment="true" applyProtection="false">
      <alignment horizontal="general" vertical="bottom" textRotation="0" wrapText="true" indent="0" shrinkToFit="false"/>
      <protection locked="true" hidden="false"/>
    </xf>
    <xf numFmtId="165" fontId="21" fillId="24" borderId="29" xfId="0" applyFont="true" applyBorder="true" applyAlignment="true" applyProtection="false">
      <alignment horizontal="right" vertical="bottom" textRotation="0" wrapText="true" indent="0" shrinkToFit="false"/>
      <protection locked="true" hidden="false"/>
    </xf>
    <xf numFmtId="165" fontId="21" fillId="24" borderId="15" xfId="0" applyFont="true" applyBorder="true" applyAlignment="true" applyProtection="false">
      <alignment horizontal="right" vertical="bottom" textRotation="0" wrapText="tru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66" fontId="26" fillId="0" borderId="37" xfId="0" applyFont="true" applyBorder="true" applyAlignment="true" applyProtection="false">
      <alignment horizontal="center" vertical="bottom" textRotation="0" wrapText="false" indent="0" shrinkToFit="false"/>
      <protection locked="true" hidden="false"/>
    </xf>
    <xf numFmtId="166" fontId="26" fillId="0" borderId="38" xfId="0" applyFont="true" applyBorder="true" applyAlignment="true" applyProtection="false">
      <alignment horizontal="center" vertical="bottom" textRotation="0" wrapText="false" indent="0" shrinkToFit="false"/>
      <protection locked="true" hidden="false"/>
    </xf>
    <xf numFmtId="165" fontId="21" fillId="24"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24"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76;&#1086;&#1093;&#1086;&#1076;&#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s>
    <sheetDataSet>
      <sheetData sheetId="0">
        <row r="50">
          <cell r="D50">
            <v>132134300</v>
          </cell>
          <cell r="E50">
            <v>17489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31" activeCellId="0" sqref="I13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5.99"/>
    <col collapsed="false" customWidth="true" hidden="false" outlineLevel="0" max="3" min="3" style="3" width="40.42"/>
    <col collapsed="false" customWidth="true" hidden="false" outlineLevel="0" max="4" min="4" style="1" width="12.42"/>
    <col collapsed="false" customWidth="true" hidden="false" outlineLevel="0" max="5" min="5" style="1" width="11.99"/>
    <col collapsed="false" customWidth="true" hidden="false" outlineLevel="0" max="6" min="6" style="4" width="10.85"/>
    <col collapsed="false" customWidth="true" hidden="false" outlineLevel="0" max="7" min="7" style="1" width="10.85"/>
    <col collapsed="false" customWidth="true" hidden="false" outlineLevel="0" max="8" min="8" style="1" width="3.85"/>
    <col collapsed="false" customWidth="true" hidden="false" outlineLevel="0" max="9" min="9" style="1" width="11.13"/>
    <col collapsed="false" customWidth="true" hidden="false" outlineLevel="0" max="10" min="10" style="1" width="9.85"/>
    <col collapsed="false" customWidth="true" hidden="false" outlineLevel="0" max="11" min="11" style="1" width="8.14"/>
    <col collapsed="false" customWidth="true" hidden="false" outlineLevel="0" max="12" min="12" style="1" width="6.13"/>
    <col collapsed="false" customWidth="true" hidden="false" outlineLevel="0" max="13" min="13" style="1" width="8.41"/>
    <col collapsed="false" customWidth="true" hidden="false" outlineLevel="0" max="14" min="14" style="1" width="8.28"/>
    <col collapsed="false" customWidth="false" hidden="false" outlineLevel="0" max="15" min="15" style="1" width="9.14"/>
    <col collapsed="false" customWidth="true" hidden="false" outlineLevel="0" max="16" min="16" style="5" width="11.7"/>
    <col collapsed="false" customWidth="true" hidden="false" outlineLevel="0" max="18" min="17" style="1" width="11.56"/>
    <col collapsed="false" customWidth="false" hidden="false" outlineLevel="0" max="19" min="19" style="1" width="9.14"/>
    <col collapsed="false" customWidth="true" hidden="false" outlineLevel="0" max="20" min="20" style="1" width="11.56"/>
    <col collapsed="false" customWidth="false" hidden="false" outlineLevel="0" max="23" min="21" style="1" width="9.14"/>
    <col collapsed="false" customWidth="true" hidden="false" outlineLevel="0" max="24" min="24" style="1" width="12.42"/>
    <col collapsed="false" customWidth="false" hidden="false" outlineLevel="0" max="257" min="25" style="1" width="9.14"/>
  </cols>
  <sheetData>
    <row r="2" customFormat="false" ht="15.75" hidden="false" customHeight="false" outlineLevel="0" collapsed="false">
      <c r="G2" s="6"/>
      <c r="H2" s="6"/>
      <c r="I2" s="6"/>
      <c r="J2" s="6"/>
      <c r="K2" s="6"/>
      <c r="L2" s="6"/>
      <c r="M2" s="7" t="s">
        <v>0</v>
      </c>
      <c r="N2" s="7"/>
      <c r="O2" s="7"/>
      <c r="P2" s="7"/>
      <c r="Q2" s="8"/>
      <c r="R2" s="6"/>
      <c r="S2" s="6"/>
    </row>
    <row r="3" customFormat="false" ht="15.75" hidden="false" customHeight="false" outlineLevel="0" collapsed="false">
      <c r="G3" s="6"/>
      <c r="H3" s="6"/>
      <c r="I3" s="6"/>
      <c r="J3" s="6"/>
      <c r="K3" s="6"/>
      <c r="L3" s="6"/>
      <c r="M3" s="7" t="s">
        <v>1</v>
      </c>
      <c r="N3" s="7"/>
      <c r="O3" s="7"/>
      <c r="P3" s="7"/>
      <c r="Q3" s="8"/>
      <c r="R3" s="6"/>
      <c r="S3" s="6"/>
    </row>
    <row r="4" customFormat="false" ht="15.75" hidden="false" customHeight="true" outlineLevel="0" collapsed="false">
      <c r="G4" s="6"/>
      <c r="H4" s="6"/>
      <c r="I4" s="6"/>
      <c r="J4" s="6"/>
      <c r="K4" s="6"/>
      <c r="L4" s="6"/>
      <c r="M4" s="7" t="s">
        <v>2</v>
      </c>
      <c r="N4" s="7"/>
      <c r="O4" s="7"/>
      <c r="P4" s="7"/>
      <c r="Q4" s="8"/>
      <c r="R4" s="6"/>
      <c r="S4" s="6"/>
    </row>
    <row r="5" s="9" customFormat="true" ht="15" hidden="false" customHeight="false" outlineLevel="0" collapsed="false">
      <c r="B5" s="10"/>
      <c r="C5" s="11"/>
      <c r="F5" s="12"/>
      <c r="G5" s="13"/>
      <c r="H5" s="13"/>
      <c r="I5" s="14"/>
      <c r="J5" s="14"/>
      <c r="K5" s="14"/>
      <c r="L5" s="14"/>
      <c r="M5" s="1"/>
      <c r="N5" s="1"/>
      <c r="O5" s="1"/>
      <c r="P5" s="5"/>
    </row>
    <row r="6" s="9" customFormat="true" ht="12.75" hidden="false" customHeight="false" outlineLevel="0" collapsed="false">
      <c r="B6" s="10"/>
      <c r="C6" s="11"/>
      <c r="F6" s="12"/>
      <c r="G6" s="15"/>
      <c r="H6" s="15"/>
      <c r="I6" s="15"/>
      <c r="J6" s="15"/>
      <c r="K6" s="15"/>
      <c r="L6" s="15"/>
      <c r="M6" s="15"/>
      <c r="P6" s="16"/>
    </row>
    <row r="7" s="9" customFormat="true" ht="12.75" hidden="false" customHeight="false" outlineLevel="0" collapsed="false">
      <c r="B7" s="10"/>
      <c r="C7" s="11"/>
      <c r="F7" s="12"/>
      <c r="G7" s="17"/>
      <c r="H7" s="17"/>
      <c r="I7" s="17"/>
      <c r="J7" s="17"/>
      <c r="K7" s="17"/>
      <c r="L7" s="17"/>
      <c r="M7" s="17"/>
      <c r="P7" s="16"/>
    </row>
    <row r="8" s="20" customFormat="true" ht="19.5" hidden="false" customHeight="true" outlineLevel="0" collapsed="false">
      <c r="A8" s="18" t="s">
        <v>3</v>
      </c>
      <c r="B8" s="18"/>
      <c r="C8" s="18"/>
      <c r="D8" s="18"/>
      <c r="E8" s="18"/>
      <c r="F8" s="18"/>
      <c r="G8" s="18"/>
      <c r="H8" s="18"/>
      <c r="I8" s="18"/>
      <c r="J8" s="18"/>
      <c r="K8" s="18"/>
      <c r="L8" s="18"/>
      <c r="M8" s="18"/>
      <c r="N8" s="18"/>
      <c r="O8" s="18"/>
      <c r="P8" s="18"/>
      <c r="Q8" s="19"/>
      <c r="R8" s="19"/>
      <c r="S8" s="19"/>
      <c r="T8" s="19"/>
      <c r="U8" s="19"/>
      <c r="V8" s="19"/>
      <c r="W8" s="19"/>
      <c r="X8" s="19"/>
      <c r="Y8" s="19"/>
      <c r="Z8" s="19"/>
      <c r="AA8" s="19"/>
      <c r="AB8" s="19"/>
    </row>
    <row r="9" customFormat="false" ht="13.5" hidden="false" customHeight="true" outlineLevel="0" collapsed="false">
      <c r="C9" s="21"/>
      <c r="D9" s="21"/>
      <c r="E9" s="21"/>
      <c r="F9" s="21"/>
      <c r="G9" s="21"/>
      <c r="H9" s="21"/>
      <c r="I9" s="21"/>
      <c r="J9" s="21"/>
      <c r="K9" s="21"/>
      <c r="L9" s="21"/>
      <c r="M9" s="21"/>
      <c r="P9" s="22" t="s">
        <v>4</v>
      </c>
      <c r="Q9" s="23"/>
      <c r="R9" s="23"/>
      <c r="S9" s="23"/>
      <c r="T9" s="23"/>
      <c r="U9" s="23"/>
      <c r="V9" s="23"/>
      <c r="W9" s="23"/>
      <c r="X9" s="23"/>
      <c r="Y9" s="23"/>
      <c r="Z9" s="23"/>
      <c r="AA9" s="23"/>
      <c r="AB9" s="23"/>
    </row>
    <row r="10" customFormat="false" ht="18.75" hidden="false" customHeight="true" outlineLevel="0" collapsed="false">
      <c r="A10" s="24" t="s">
        <v>5</v>
      </c>
      <c r="B10" s="25" t="s">
        <v>6</v>
      </c>
      <c r="C10" s="26" t="s">
        <v>7</v>
      </c>
      <c r="D10" s="27" t="s">
        <v>8</v>
      </c>
      <c r="E10" s="27"/>
      <c r="F10" s="27"/>
      <c r="G10" s="27"/>
      <c r="H10" s="27"/>
      <c r="I10" s="28" t="s">
        <v>9</v>
      </c>
      <c r="J10" s="28"/>
      <c r="K10" s="28"/>
      <c r="L10" s="28"/>
      <c r="M10" s="28"/>
      <c r="N10" s="28"/>
      <c r="O10" s="28"/>
      <c r="P10" s="29" t="s">
        <v>10</v>
      </c>
      <c r="Q10" s="23"/>
      <c r="R10" s="23"/>
      <c r="S10" s="23"/>
      <c r="T10" s="23"/>
      <c r="U10" s="23"/>
      <c r="V10" s="23"/>
      <c r="W10" s="23"/>
      <c r="X10" s="23"/>
      <c r="Y10" s="23"/>
      <c r="Z10" s="23"/>
      <c r="AA10" s="23"/>
      <c r="AB10" s="23"/>
    </row>
    <row r="11" customFormat="false" ht="7.5" hidden="false" customHeight="true" outlineLevel="0" collapsed="false">
      <c r="A11" s="24"/>
      <c r="B11" s="25"/>
      <c r="C11" s="26"/>
      <c r="D11" s="30" t="s">
        <v>11</v>
      </c>
      <c r="E11" s="30" t="s">
        <v>12</v>
      </c>
      <c r="F11" s="31" t="s">
        <v>13</v>
      </c>
      <c r="G11" s="31"/>
      <c r="H11" s="30" t="s">
        <v>14</v>
      </c>
      <c r="I11" s="30" t="s">
        <v>11</v>
      </c>
      <c r="J11" s="30" t="s">
        <v>15</v>
      </c>
      <c r="K11" s="31" t="s">
        <v>13</v>
      </c>
      <c r="L11" s="31"/>
      <c r="M11" s="30" t="s">
        <v>16</v>
      </c>
      <c r="N11" s="32" t="s">
        <v>13</v>
      </c>
      <c r="O11" s="32"/>
      <c r="P11" s="29"/>
    </row>
    <row r="12" customFormat="false" ht="12.75" hidden="false" customHeight="true" outlineLevel="0" collapsed="false">
      <c r="A12" s="24"/>
      <c r="B12" s="25"/>
      <c r="C12" s="26"/>
      <c r="D12" s="26"/>
      <c r="E12" s="26"/>
      <c r="F12" s="31"/>
      <c r="G12" s="31"/>
      <c r="H12" s="30"/>
      <c r="I12" s="30"/>
      <c r="J12" s="30"/>
      <c r="K12" s="31"/>
      <c r="L12" s="31"/>
      <c r="M12" s="30"/>
      <c r="N12" s="30" t="s">
        <v>17</v>
      </c>
      <c r="O12" s="33" t="s">
        <v>13</v>
      </c>
      <c r="P12" s="29"/>
    </row>
    <row r="13" customFormat="false" ht="183" hidden="false" customHeight="true" outlineLevel="0" collapsed="false">
      <c r="A13" s="24"/>
      <c r="B13" s="25"/>
      <c r="C13" s="30" t="s">
        <v>18</v>
      </c>
      <c r="D13" s="30"/>
      <c r="E13" s="30"/>
      <c r="F13" s="34" t="s">
        <v>19</v>
      </c>
      <c r="G13" s="30" t="s">
        <v>20</v>
      </c>
      <c r="H13" s="30"/>
      <c r="I13" s="30"/>
      <c r="J13" s="30"/>
      <c r="K13" s="30" t="s">
        <v>19</v>
      </c>
      <c r="L13" s="30" t="s">
        <v>20</v>
      </c>
      <c r="M13" s="30"/>
      <c r="N13" s="30"/>
      <c r="O13" s="35" t="s">
        <v>21</v>
      </c>
      <c r="P13" s="29"/>
    </row>
    <row r="14" s="41" customFormat="true" ht="15" hidden="false" customHeight="true" outlineLevel="0" collapsed="false">
      <c r="A14" s="36" t="n">
        <v>1</v>
      </c>
      <c r="B14" s="36" t="n">
        <v>2</v>
      </c>
      <c r="C14" s="37" t="n">
        <v>3</v>
      </c>
      <c r="D14" s="37" t="n">
        <v>4</v>
      </c>
      <c r="E14" s="37" t="n">
        <v>5</v>
      </c>
      <c r="F14" s="38" t="n">
        <v>6</v>
      </c>
      <c r="G14" s="37" t="n">
        <v>7</v>
      </c>
      <c r="H14" s="37" t="n">
        <v>8</v>
      </c>
      <c r="I14" s="37" t="n">
        <v>9</v>
      </c>
      <c r="J14" s="37" t="n">
        <v>10</v>
      </c>
      <c r="K14" s="37" t="n">
        <v>11</v>
      </c>
      <c r="L14" s="37" t="n">
        <v>12</v>
      </c>
      <c r="M14" s="37" t="n">
        <v>13</v>
      </c>
      <c r="N14" s="37" t="n">
        <v>14</v>
      </c>
      <c r="O14" s="39" t="n">
        <v>15</v>
      </c>
      <c r="P14" s="40" t="s">
        <v>22</v>
      </c>
    </row>
    <row r="15" s="46" customFormat="true" ht="12.75" hidden="false" customHeight="false" outlineLevel="0" collapsed="false">
      <c r="A15" s="42" t="s">
        <v>23</v>
      </c>
      <c r="B15" s="42"/>
      <c r="C15" s="43" t="s">
        <v>24</v>
      </c>
      <c r="D15" s="44" t="n">
        <f aca="false">D16+D18</f>
        <v>1291810</v>
      </c>
      <c r="E15" s="44" t="n">
        <f aca="false">E16+E18</f>
        <v>1291810</v>
      </c>
      <c r="F15" s="44" t="n">
        <f aca="false">F16+F18</f>
        <v>473972</v>
      </c>
      <c r="G15" s="44" t="n">
        <f aca="false">G16+G18</f>
        <v>26986</v>
      </c>
      <c r="H15" s="44" t="n">
        <f aca="false">H16+H18</f>
        <v>0</v>
      </c>
      <c r="I15" s="44" t="n">
        <f aca="false">I16+I18</f>
        <v>35200</v>
      </c>
      <c r="J15" s="44" t="n">
        <f aca="false">J16+J18</f>
        <v>0</v>
      </c>
      <c r="K15" s="44" t="n">
        <f aca="false">K16+K18</f>
        <v>0</v>
      </c>
      <c r="L15" s="44" t="n">
        <f aca="false">L16+L18</f>
        <v>0</v>
      </c>
      <c r="M15" s="44" t="n">
        <f aca="false">M16+M18</f>
        <v>35200</v>
      </c>
      <c r="N15" s="44" t="n">
        <f aca="false">N16+N18</f>
        <v>35200</v>
      </c>
      <c r="O15" s="44" t="n">
        <f aca="false">O16+O18</f>
        <v>35200</v>
      </c>
      <c r="P15" s="45" t="n">
        <f aca="false">D15+I15</f>
        <v>1327010</v>
      </c>
    </row>
    <row r="16" s="46" customFormat="true" ht="12.75" hidden="false" customHeight="false" outlineLevel="0" collapsed="false">
      <c r="A16" s="47" t="s">
        <v>25</v>
      </c>
      <c r="B16" s="47"/>
      <c r="C16" s="48" t="s">
        <v>26</v>
      </c>
      <c r="D16" s="49" t="n">
        <f aca="false">E16+H16</f>
        <v>909613</v>
      </c>
      <c r="E16" s="49" t="n">
        <f aca="false">E17</f>
        <v>909613</v>
      </c>
      <c r="F16" s="49" t="n">
        <f aca="false">F17</f>
        <v>473972</v>
      </c>
      <c r="G16" s="49" t="n">
        <f aca="false">G17</f>
        <v>26986</v>
      </c>
      <c r="H16" s="49" t="n">
        <f aca="false">H17</f>
        <v>0</v>
      </c>
      <c r="I16" s="49" t="n">
        <f aca="false">J16+M16</f>
        <v>0</v>
      </c>
      <c r="J16" s="49" t="n">
        <f aca="false">J17</f>
        <v>0</v>
      </c>
      <c r="K16" s="49" t="n">
        <f aca="false">K17</f>
        <v>0</v>
      </c>
      <c r="L16" s="49" t="n">
        <f aca="false">L17</f>
        <v>0</v>
      </c>
      <c r="M16" s="49" t="n">
        <f aca="false">M17</f>
        <v>0</v>
      </c>
      <c r="N16" s="49" t="n">
        <f aca="false">N17</f>
        <v>0</v>
      </c>
      <c r="O16" s="49" t="n">
        <f aca="false">O17</f>
        <v>0</v>
      </c>
      <c r="P16" s="50" t="n">
        <f aca="false">D16+I16</f>
        <v>909613</v>
      </c>
    </row>
    <row r="17" customFormat="false" ht="12.75" hidden="false" customHeight="false" outlineLevel="0" collapsed="false">
      <c r="A17" s="51" t="s">
        <v>27</v>
      </c>
      <c r="B17" s="51" t="s">
        <v>28</v>
      </c>
      <c r="C17" s="52" t="s">
        <v>29</v>
      </c>
      <c r="D17" s="53" t="n">
        <f aca="false">E17+H17</f>
        <v>909613</v>
      </c>
      <c r="E17" s="53" t="n">
        <v>909613</v>
      </c>
      <c r="F17" s="53" t="n">
        <v>473972</v>
      </c>
      <c r="G17" s="53" t="n">
        <v>26986</v>
      </c>
      <c r="H17" s="53"/>
      <c r="I17" s="49" t="n">
        <f aca="false">J17+M17</f>
        <v>0</v>
      </c>
      <c r="J17" s="53"/>
      <c r="K17" s="53"/>
      <c r="L17" s="53"/>
      <c r="M17" s="53"/>
      <c r="N17" s="53"/>
      <c r="O17" s="53"/>
      <c r="P17" s="50" t="n">
        <f aca="false">D17+I17</f>
        <v>909613</v>
      </c>
    </row>
    <row r="18" s="46" customFormat="true" ht="12.75" hidden="false" customHeight="false" outlineLevel="0" collapsed="false">
      <c r="A18" s="47" t="n">
        <v>250000</v>
      </c>
      <c r="B18" s="47"/>
      <c r="C18" s="48" t="s">
        <v>30</v>
      </c>
      <c r="D18" s="49" t="n">
        <f aca="false">E18+H18</f>
        <v>382197</v>
      </c>
      <c r="E18" s="49" t="n">
        <f aca="false">E19</f>
        <v>382197</v>
      </c>
      <c r="F18" s="49" t="n">
        <f aca="false">F19</f>
        <v>0</v>
      </c>
      <c r="G18" s="49" t="n">
        <f aca="false">G19</f>
        <v>0</v>
      </c>
      <c r="H18" s="49" t="n">
        <f aca="false">H19</f>
        <v>0</v>
      </c>
      <c r="I18" s="49" t="n">
        <f aca="false">J18+M18</f>
        <v>35200</v>
      </c>
      <c r="J18" s="49" t="n">
        <f aca="false">J19</f>
        <v>0</v>
      </c>
      <c r="K18" s="49" t="n">
        <f aca="false">K19</f>
        <v>0</v>
      </c>
      <c r="L18" s="49" t="n">
        <f aca="false">L19</f>
        <v>0</v>
      </c>
      <c r="M18" s="49" t="n">
        <f aca="false">M19</f>
        <v>35200</v>
      </c>
      <c r="N18" s="49" t="n">
        <f aca="false">N19</f>
        <v>35200</v>
      </c>
      <c r="O18" s="49" t="n">
        <f aca="false">O19</f>
        <v>35200</v>
      </c>
      <c r="P18" s="50" t="n">
        <f aca="false">D18+I18</f>
        <v>417397</v>
      </c>
    </row>
    <row r="19" customFormat="false" ht="13.5" hidden="false" customHeight="false" outlineLevel="0" collapsed="false">
      <c r="A19" s="54" t="n">
        <v>250404</v>
      </c>
      <c r="B19" s="54" t="s">
        <v>31</v>
      </c>
      <c r="C19" s="55" t="s">
        <v>32</v>
      </c>
      <c r="D19" s="56" t="n">
        <f aca="false">E19+H19</f>
        <v>382197</v>
      </c>
      <c r="E19" s="56" t="n">
        <v>382197</v>
      </c>
      <c r="F19" s="56"/>
      <c r="G19" s="56"/>
      <c r="H19" s="56"/>
      <c r="I19" s="56" t="n">
        <f aca="false">J19+M19</f>
        <v>35200</v>
      </c>
      <c r="J19" s="56"/>
      <c r="K19" s="56"/>
      <c r="L19" s="56"/>
      <c r="M19" s="56" t="n">
        <v>35200</v>
      </c>
      <c r="N19" s="56" t="n">
        <v>35200</v>
      </c>
      <c r="O19" s="56" t="n">
        <v>35200</v>
      </c>
      <c r="P19" s="57" t="n">
        <f aca="false">D19+I19</f>
        <v>417397</v>
      </c>
    </row>
    <row r="20" customFormat="false" ht="12.75" hidden="false" customHeight="false" outlineLevel="0" collapsed="false">
      <c r="A20" s="58" t="s">
        <v>33</v>
      </c>
      <c r="B20" s="59"/>
      <c r="C20" s="60" t="s">
        <v>34</v>
      </c>
      <c r="D20" s="61" t="n">
        <f aca="false">D21+D25+D31+D35+D37+D39+D41+D43</f>
        <v>26160923</v>
      </c>
      <c r="E20" s="61" t="n">
        <f aca="false">E21+E25+E31+E35+E37+E39+E41+E43</f>
        <v>26160923</v>
      </c>
      <c r="F20" s="61" t="n">
        <f aca="false">F21+F25+F31+F35+F37+F39+F41+F43</f>
        <v>10229382</v>
      </c>
      <c r="G20" s="61" t="n">
        <f aca="false">G21+G25+G31+G35+G37+G39+G41+G43</f>
        <v>2850343</v>
      </c>
      <c r="H20" s="61" t="n">
        <f aca="false">H21+H25+H31+H35+H37+H39+H41+H43</f>
        <v>0</v>
      </c>
      <c r="I20" s="61" t="n">
        <f aca="false">I21+I25+I31+I35+I37+I39+I41+I43</f>
        <v>926000</v>
      </c>
      <c r="J20" s="61" t="n">
        <f aca="false">J21+J25+J31+J35+J37+J39+J41+J43</f>
        <v>586000</v>
      </c>
      <c r="K20" s="61" t="n">
        <f aca="false">K21+K25+K31+K35+K37+K39+K41+K43</f>
        <v>0</v>
      </c>
      <c r="L20" s="61" t="n">
        <f aca="false">L21+L25+L31+L35+L37+L39+L41+L43</f>
        <v>0</v>
      </c>
      <c r="M20" s="61" t="n">
        <f aca="false">M21+M25+M31+M35+M37+M39+M41+M43</f>
        <v>340000</v>
      </c>
      <c r="N20" s="61" t="n">
        <f aca="false">N21+N25+N31+N35+N37+N39+N41+N43</f>
        <v>195000</v>
      </c>
      <c r="O20" s="61" t="n">
        <f aca="false">O21+O25+O31+O35+O37+O39+O41+O43</f>
        <v>195000</v>
      </c>
      <c r="P20" s="62" t="n">
        <f aca="false">D20+I20</f>
        <v>27086923</v>
      </c>
    </row>
    <row r="21" customFormat="false" ht="12.75" hidden="false" customHeight="false" outlineLevel="0" collapsed="false">
      <c r="A21" s="63" t="s">
        <v>35</v>
      </c>
      <c r="B21" s="64"/>
      <c r="C21" s="48" t="s">
        <v>36</v>
      </c>
      <c r="D21" s="49" t="n">
        <f aca="false">D22+D23+D24</f>
        <v>25075977</v>
      </c>
      <c r="E21" s="49" t="n">
        <f aca="false">E22+E23+E24</f>
        <v>25075977</v>
      </c>
      <c r="F21" s="49" t="n">
        <f aca="false">F22+F23+F24</f>
        <v>9965379</v>
      </c>
      <c r="G21" s="49" t="n">
        <f aca="false">G22+G23+G24</f>
        <v>2818340</v>
      </c>
      <c r="H21" s="49" t="n">
        <f aca="false">H22+H23+H24</f>
        <v>0</v>
      </c>
      <c r="I21" s="49" t="n">
        <f aca="false">I22+I23+I24</f>
        <v>711000</v>
      </c>
      <c r="J21" s="49" t="n">
        <f aca="false">J22+J23+J24</f>
        <v>551000</v>
      </c>
      <c r="K21" s="49" t="n">
        <f aca="false">K22+K23+K24</f>
        <v>0</v>
      </c>
      <c r="L21" s="49" t="n">
        <f aca="false">L22+L23+L24</f>
        <v>0</v>
      </c>
      <c r="M21" s="49" t="n">
        <f aca="false">M22+M23+M24</f>
        <v>160000</v>
      </c>
      <c r="N21" s="49" t="n">
        <f aca="false">N22+N23+N24</f>
        <v>15000</v>
      </c>
      <c r="O21" s="49" t="n">
        <f aca="false">O22+O23+O24</f>
        <v>15000</v>
      </c>
      <c r="P21" s="65" t="n">
        <f aca="false">D21+I21</f>
        <v>25786977</v>
      </c>
    </row>
    <row r="22" customFormat="false" ht="12.75" hidden="false" customHeight="false" outlineLevel="0" collapsed="false">
      <c r="A22" s="66" t="s">
        <v>37</v>
      </c>
      <c r="B22" s="67" t="s">
        <v>38</v>
      </c>
      <c r="C22" s="68" t="s">
        <v>39</v>
      </c>
      <c r="D22" s="53" t="n">
        <f aca="false">E22+H22</f>
        <v>18295600</v>
      </c>
      <c r="E22" s="53" t="n">
        <v>18295600</v>
      </c>
      <c r="F22" s="53" t="n">
        <v>9965379</v>
      </c>
      <c r="G22" s="53" t="n">
        <v>2818340</v>
      </c>
      <c r="H22" s="53"/>
      <c r="I22" s="53" t="n">
        <f aca="false">J22+M22</f>
        <v>646000</v>
      </c>
      <c r="J22" s="69" t="n">
        <v>501000</v>
      </c>
      <c r="K22" s="53"/>
      <c r="L22" s="53"/>
      <c r="M22" s="69" t="n">
        <v>145000</v>
      </c>
      <c r="N22" s="70"/>
      <c r="O22" s="70"/>
      <c r="P22" s="65" t="n">
        <f aca="false">D22+I22</f>
        <v>18941600</v>
      </c>
    </row>
    <row r="23" customFormat="false" ht="12.75" hidden="false" customHeight="false" outlineLevel="0" collapsed="false">
      <c r="A23" s="66" t="s">
        <v>40</v>
      </c>
      <c r="B23" s="67" t="s">
        <v>41</v>
      </c>
      <c r="C23" s="68" t="s">
        <v>42</v>
      </c>
      <c r="D23" s="53" t="n">
        <f aca="false">E23+H23</f>
        <v>6253877</v>
      </c>
      <c r="E23" s="53" t="n">
        <v>6253877</v>
      </c>
      <c r="F23" s="53"/>
      <c r="G23" s="53"/>
      <c r="H23" s="53"/>
      <c r="I23" s="53" t="n">
        <f aca="false">J23+M23</f>
        <v>65000</v>
      </c>
      <c r="J23" s="69" t="n">
        <v>50000</v>
      </c>
      <c r="K23" s="53"/>
      <c r="L23" s="53"/>
      <c r="M23" s="69" t="n">
        <v>15000</v>
      </c>
      <c r="N23" s="71" t="n">
        <v>15000</v>
      </c>
      <c r="O23" s="71" t="n">
        <v>15000</v>
      </c>
      <c r="P23" s="65" t="n">
        <f aca="false">D23+I23</f>
        <v>6318877</v>
      </c>
    </row>
    <row r="24" customFormat="false" ht="38.25" hidden="false" customHeight="false" outlineLevel="0" collapsed="false">
      <c r="A24" s="66" t="s">
        <v>43</v>
      </c>
      <c r="B24" s="67" t="s">
        <v>44</v>
      </c>
      <c r="C24" s="68" t="s">
        <v>45</v>
      </c>
      <c r="D24" s="53" t="n">
        <f aca="false">E24+H24</f>
        <v>526500</v>
      </c>
      <c r="E24" s="53" t="n">
        <v>526500</v>
      </c>
      <c r="F24" s="53"/>
      <c r="G24" s="53"/>
      <c r="H24" s="53"/>
      <c r="I24" s="53" t="n">
        <f aca="false">J24+M24</f>
        <v>0</v>
      </c>
      <c r="J24" s="53"/>
      <c r="K24" s="53"/>
      <c r="L24" s="53"/>
      <c r="M24" s="53"/>
      <c r="N24" s="71"/>
      <c r="O24" s="71"/>
      <c r="P24" s="65" t="n">
        <f aca="false">D24+I24</f>
        <v>526500</v>
      </c>
    </row>
    <row r="25" customFormat="false" ht="12.75" hidden="false" customHeight="false" outlineLevel="0" collapsed="false">
      <c r="A25" s="63" t="s">
        <v>46</v>
      </c>
      <c r="B25" s="64"/>
      <c r="C25" s="72" t="s">
        <v>47</v>
      </c>
      <c r="D25" s="49" t="n">
        <f aca="false">D26+D27+D28+D29+D30</f>
        <v>512235</v>
      </c>
      <c r="E25" s="49" t="n">
        <f aca="false">E26+E27+E28+E29+E30</f>
        <v>512235</v>
      </c>
      <c r="F25" s="49" t="n">
        <f aca="false">F26+F27+F28+F29+F30</f>
        <v>264003</v>
      </c>
      <c r="G25" s="49" t="n">
        <f aca="false">G26+G27+G28+G29+G30</f>
        <v>32003</v>
      </c>
      <c r="H25" s="49" t="n">
        <f aca="false">H26+H27+H28+H29+H30</f>
        <v>0</v>
      </c>
      <c r="I25" s="49" t="n">
        <f aca="false">I26+I27+I28+I29+I30</f>
        <v>35000</v>
      </c>
      <c r="J25" s="49" t="n">
        <f aca="false">J26+J27+J28+J29+J30</f>
        <v>35000</v>
      </c>
      <c r="K25" s="49" t="n">
        <f aca="false">K26+K27+K28+K29+K30</f>
        <v>0</v>
      </c>
      <c r="L25" s="49" t="n">
        <f aca="false">L26+L27+L28+L29+L30</f>
        <v>0</v>
      </c>
      <c r="M25" s="49" t="n">
        <f aca="false">M26+M27+M28+M29+M30</f>
        <v>0</v>
      </c>
      <c r="N25" s="49" t="n">
        <f aca="false">N26+N27+N28+N29+N30</f>
        <v>0</v>
      </c>
      <c r="O25" s="49" t="n">
        <f aca="false">O26+O27+O28+O29+O30</f>
        <v>0</v>
      </c>
      <c r="P25" s="65" t="n">
        <f aca="false">D25+I25</f>
        <v>547235</v>
      </c>
    </row>
    <row r="26" customFormat="false" ht="25.5" hidden="true" customHeight="false" outlineLevel="0" collapsed="false">
      <c r="A26" s="73" t="s">
        <v>48</v>
      </c>
      <c r="B26" s="74"/>
      <c r="C26" s="75" t="s">
        <v>49</v>
      </c>
      <c r="D26" s="76" t="n">
        <f aca="false">E26+H26</f>
        <v>0</v>
      </c>
      <c r="E26" s="76"/>
      <c r="F26" s="76"/>
      <c r="G26" s="76"/>
      <c r="H26" s="76"/>
      <c r="I26" s="76" t="n">
        <f aca="false">J26+M26</f>
        <v>0</v>
      </c>
      <c r="J26" s="77"/>
      <c r="K26" s="77"/>
      <c r="L26" s="77"/>
      <c r="M26" s="78"/>
      <c r="N26" s="79"/>
      <c r="O26" s="79"/>
      <c r="P26" s="80" t="n">
        <f aca="false">D26+I26</f>
        <v>0</v>
      </c>
    </row>
    <row r="27" customFormat="false" ht="63.75" hidden="true" customHeight="false" outlineLevel="0" collapsed="false">
      <c r="A27" s="73" t="s">
        <v>50</v>
      </c>
      <c r="B27" s="74"/>
      <c r="C27" s="75" t="s">
        <v>51</v>
      </c>
      <c r="D27" s="76" t="n">
        <f aca="false">E27+H27</f>
        <v>0</v>
      </c>
      <c r="E27" s="76"/>
      <c r="F27" s="76"/>
      <c r="G27" s="76"/>
      <c r="H27" s="76"/>
      <c r="I27" s="76" t="n">
        <f aca="false">J27+M27</f>
        <v>0</v>
      </c>
      <c r="J27" s="81"/>
      <c r="K27" s="81"/>
      <c r="L27" s="81"/>
      <c r="M27" s="82"/>
      <c r="N27" s="75"/>
      <c r="O27" s="75"/>
      <c r="P27" s="80" t="n">
        <f aca="false">D27+I27</f>
        <v>0</v>
      </c>
    </row>
    <row r="28" customFormat="false" ht="25.5" hidden="false" customHeight="false" outlineLevel="0" collapsed="false">
      <c r="A28" s="66" t="s">
        <v>52</v>
      </c>
      <c r="B28" s="67" t="n">
        <v>1040</v>
      </c>
      <c r="C28" s="68" t="s">
        <v>53</v>
      </c>
      <c r="D28" s="53" t="n">
        <f aca="false">E28+H28</f>
        <v>453314</v>
      </c>
      <c r="E28" s="53" t="n">
        <v>453314</v>
      </c>
      <c r="F28" s="53" t="n">
        <v>248800</v>
      </c>
      <c r="G28" s="53" t="n">
        <v>32003</v>
      </c>
      <c r="H28" s="53"/>
      <c r="I28" s="53" t="n">
        <f aca="false">J28+M28</f>
        <v>0</v>
      </c>
      <c r="J28" s="83"/>
      <c r="K28" s="53"/>
      <c r="L28" s="53"/>
      <c r="M28" s="83"/>
      <c r="N28" s="71"/>
      <c r="O28" s="71"/>
      <c r="P28" s="65" t="n">
        <f aca="false">D28+I28</f>
        <v>453314</v>
      </c>
    </row>
    <row r="29" customFormat="false" ht="25.5" hidden="false" customHeight="false" outlineLevel="0" collapsed="false">
      <c r="A29" s="66" t="s">
        <v>54</v>
      </c>
      <c r="B29" s="67" t="n">
        <v>1040</v>
      </c>
      <c r="C29" s="68" t="s">
        <v>55</v>
      </c>
      <c r="D29" s="53" t="n">
        <f aca="false">E29+H29</f>
        <v>52921</v>
      </c>
      <c r="E29" s="53" t="n">
        <v>52921</v>
      </c>
      <c r="F29" s="53" t="n">
        <v>15203</v>
      </c>
      <c r="G29" s="53"/>
      <c r="H29" s="53"/>
      <c r="I29" s="53" t="n">
        <f aca="false">J29+M29</f>
        <v>35000</v>
      </c>
      <c r="J29" s="83" t="n">
        <v>35000</v>
      </c>
      <c r="K29" s="53"/>
      <c r="L29" s="83"/>
      <c r="M29" s="83"/>
      <c r="N29" s="71"/>
      <c r="O29" s="71"/>
      <c r="P29" s="65" t="n">
        <f aca="false">D29+I29</f>
        <v>87921</v>
      </c>
    </row>
    <row r="30" customFormat="false" ht="25.5" hidden="false" customHeight="false" outlineLevel="0" collapsed="false">
      <c r="A30" s="66" t="s">
        <v>56</v>
      </c>
      <c r="B30" s="67" t="n">
        <v>1040</v>
      </c>
      <c r="C30" s="68" t="s">
        <v>57</v>
      </c>
      <c r="D30" s="53" t="n">
        <f aca="false">E30+H30</f>
        <v>6000</v>
      </c>
      <c r="E30" s="53" t="n">
        <v>6000</v>
      </c>
      <c r="F30" s="53"/>
      <c r="G30" s="53"/>
      <c r="H30" s="53"/>
      <c r="I30" s="53" t="n">
        <f aca="false">J30+M30</f>
        <v>0</v>
      </c>
      <c r="J30" s="83"/>
      <c r="K30" s="53"/>
      <c r="L30" s="83"/>
      <c r="M30" s="83"/>
      <c r="N30" s="71"/>
      <c r="O30" s="71"/>
      <c r="P30" s="65" t="n">
        <f aca="false">D30+I30</f>
        <v>6000</v>
      </c>
    </row>
    <row r="31" customFormat="false" ht="12.75" hidden="false" customHeight="false" outlineLevel="0" collapsed="false">
      <c r="A31" s="63" t="n">
        <v>130000</v>
      </c>
      <c r="B31" s="64"/>
      <c r="C31" s="84" t="s">
        <v>58</v>
      </c>
      <c r="D31" s="49" t="n">
        <f aca="false">D32+D33+D34</f>
        <v>535615</v>
      </c>
      <c r="E31" s="49" t="n">
        <f aca="false">E32+E33+E34</f>
        <v>535615</v>
      </c>
      <c r="F31" s="49" t="n">
        <f aca="false">F32+F33+F34</f>
        <v>0</v>
      </c>
      <c r="G31" s="49" t="n">
        <f aca="false">G32+G33+G34</f>
        <v>0</v>
      </c>
      <c r="H31" s="49" t="n">
        <f aca="false">H32+H33+H34</f>
        <v>0</v>
      </c>
      <c r="I31" s="49" t="n">
        <f aca="false">I32+I33+I34</f>
        <v>0</v>
      </c>
      <c r="J31" s="49" t="n">
        <f aca="false">J32+J33+J34</f>
        <v>0</v>
      </c>
      <c r="K31" s="49" t="n">
        <f aca="false">K32+K33+K34</f>
        <v>0</v>
      </c>
      <c r="L31" s="49" t="n">
        <f aca="false">L32+L33+L34</f>
        <v>0</v>
      </c>
      <c r="M31" s="49" t="n">
        <f aca="false">M32+M33+M34</f>
        <v>0</v>
      </c>
      <c r="N31" s="49" t="n">
        <f aca="false">N32+N33+N34</f>
        <v>0</v>
      </c>
      <c r="O31" s="49" t="n">
        <f aca="false">O32+O33+O34</f>
        <v>0</v>
      </c>
      <c r="P31" s="65" t="n">
        <f aca="false">D31+I31</f>
        <v>535615</v>
      </c>
    </row>
    <row r="32" customFormat="false" ht="25.5" hidden="false" customHeight="false" outlineLevel="0" collapsed="false">
      <c r="A32" s="66" t="n">
        <v>130102</v>
      </c>
      <c r="B32" s="67" t="s">
        <v>59</v>
      </c>
      <c r="C32" s="68" t="s">
        <v>60</v>
      </c>
      <c r="D32" s="53" t="n">
        <f aca="false">E32+H32</f>
        <v>55000</v>
      </c>
      <c r="E32" s="53" t="n">
        <v>55000</v>
      </c>
      <c r="F32" s="53"/>
      <c r="G32" s="53"/>
      <c r="H32" s="53"/>
      <c r="I32" s="53" t="n">
        <f aca="false">J32+M32</f>
        <v>0</v>
      </c>
      <c r="J32" s="69"/>
      <c r="K32" s="53"/>
      <c r="L32" s="83"/>
      <c r="M32" s="83"/>
      <c r="N32" s="71"/>
      <c r="O32" s="71"/>
      <c r="P32" s="65" t="n">
        <f aca="false">D32+I32</f>
        <v>55000</v>
      </c>
    </row>
    <row r="33" customFormat="false" ht="51" hidden="false" customHeight="false" outlineLevel="0" collapsed="false">
      <c r="A33" s="66" t="n">
        <v>130203</v>
      </c>
      <c r="B33" s="67" t="s">
        <v>59</v>
      </c>
      <c r="C33" s="68" t="s">
        <v>61</v>
      </c>
      <c r="D33" s="53" t="n">
        <f aca="false">E33+H33</f>
        <v>249185</v>
      </c>
      <c r="E33" s="53" t="n">
        <v>249185</v>
      </c>
      <c r="F33" s="53"/>
      <c r="G33" s="53"/>
      <c r="H33" s="53"/>
      <c r="I33" s="53" t="n">
        <f aca="false">J33+M33</f>
        <v>0</v>
      </c>
      <c r="J33" s="69"/>
      <c r="K33" s="53"/>
      <c r="L33" s="83"/>
      <c r="M33" s="83"/>
      <c r="N33" s="71"/>
      <c r="O33" s="71"/>
      <c r="P33" s="65" t="n">
        <f aca="false">D33+I33</f>
        <v>249185</v>
      </c>
    </row>
    <row r="34" customFormat="false" ht="25.5" hidden="false" customHeight="false" outlineLevel="0" collapsed="false">
      <c r="A34" s="66" t="n">
        <v>130204</v>
      </c>
      <c r="B34" s="67" t="s">
        <v>59</v>
      </c>
      <c r="C34" s="68" t="s">
        <v>62</v>
      </c>
      <c r="D34" s="53" t="n">
        <f aca="false">E34+H34</f>
        <v>231430</v>
      </c>
      <c r="E34" s="53" t="n">
        <v>231430</v>
      </c>
      <c r="F34" s="53"/>
      <c r="G34" s="53"/>
      <c r="H34" s="53"/>
      <c r="I34" s="53" t="n">
        <f aca="false">J34+M34</f>
        <v>0</v>
      </c>
      <c r="J34" s="69"/>
      <c r="K34" s="53"/>
      <c r="L34" s="83"/>
      <c r="M34" s="83"/>
      <c r="N34" s="71"/>
      <c r="O34" s="71"/>
      <c r="P34" s="65" t="n">
        <f aca="false">D34+I34</f>
        <v>231430</v>
      </c>
    </row>
    <row r="35" customFormat="false" ht="12.75" hidden="false" customHeight="false" outlineLevel="0" collapsed="false">
      <c r="A35" s="63" t="n">
        <v>150000</v>
      </c>
      <c r="B35" s="64"/>
      <c r="C35" s="84" t="s">
        <v>63</v>
      </c>
      <c r="D35" s="49" t="n">
        <f aca="false">D36</f>
        <v>0</v>
      </c>
      <c r="E35" s="49" t="n">
        <f aca="false">E36</f>
        <v>0</v>
      </c>
      <c r="F35" s="49" t="n">
        <f aca="false">F36</f>
        <v>0</v>
      </c>
      <c r="G35" s="49" t="n">
        <f aca="false">G36</f>
        <v>0</v>
      </c>
      <c r="H35" s="49" t="n">
        <f aca="false">H36</f>
        <v>0</v>
      </c>
      <c r="I35" s="49" t="n">
        <f aca="false">I36</f>
        <v>180000</v>
      </c>
      <c r="J35" s="49" t="n">
        <f aca="false">J36</f>
        <v>0</v>
      </c>
      <c r="K35" s="49" t="n">
        <f aca="false">K36</f>
        <v>0</v>
      </c>
      <c r="L35" s="49" t="n">
        <f aca="false">L36</f>
        <v>0</v>
      </c>
      <c r="M35" s="49" t="n">
        <f aca="false">M36</f>
        <v>180000</v>
      </c>
      <c r="N35" s="49" t="n">
        <f aca="false">N36</f>
        <v>180000</v>
      </c>
      <c r="O35" s="49" t="n">
        <f aca="false">O36</f>
        <v>180000</v>
      </c>
      <c r="P35" s="65" t="n">
        <f aca="false">D35+I35</f>
        <v>180000</v>
      </c>
    </row>
    <row r="36" customFormat="false" ht="12.75" hidden="false" customHeight="false" outlineLevel="0" collapsed="false">
      <c r="A36" s="66" t="n">
        <v>150101</v>
      </c>
      <c r="B36" s="67"/>
      <c r="C36" s="68" t="s">
        <v>64</v>
      </c>
      <c r="D36" s="53" t="n">
        <f aca="false">E36+H36</f>
        <v>0</v>
      </c>
      <c r="E36" s="49"/>
      <c r="F36" s="49"/>
      <c r="G36" s="49"/>
      <c r="H36" s="49"/>
      <c r="I36" s="53" t="n">
        <f aca="false">J36+M36</f>
        <v>180000</v>
      </c>
      <c r="J36" s="69"/>
      <c r="K36" s="53"/>
      <c r="L36" s="83"/>
      <c r="M36" s="83" t="n">
        <v>180000</v>
      </c>
      <c r="N36" s="71" t="n">
        <v>180000</v>
      </c>
      <c r="O36" s="71" t="n">
        <v>180000</v>
      </c>
      <c r="P36" s="65" t="n">
        <f aca="false">D36+I36</f>
        <v>180000</v>
      </c>
    </row>
    <row r="37" customFormat="false" ht="38.25" hidden="true" customHeight="false" outlineLevel="0" collapsed="false">
      <c r="A37" s="85" t="n">
        <v>170000</v>
      </c>
      <c r="B37" s="86"/>
      <c r="C37" s="87" t="s">
        <v>65</v>
      </c>
      <c r="D37" s="76" t="n">
        <f aca="false">D38</f>
        <v>0</v>
      </c>
      <c r="E37" s="76" t="n">
        <f aca="false">E38</f>
        <v>0</v>
      </c>
      <c r="F37" s="76" t="n">
        <f aca="false">F38</f>
        <v>0</v>
      </c>
      <c r="G37" s="76" t="n">
        <f aca="false">G38</f>
        <v>0</v>
      </c>
      <c r="H37" s="76" t="n">
        <f aca="false">H38</f>
        <v>0</v>
      </c>
      <c r="I37" s="76" t="n">
        <f aca="false">I38</f>
        <v>0</v>
      </c>
      <c r="J37" s="76" t="n">
        <f aca="false">J38</f>
        <v>0</v>
      </c>
      <c r="K37" s="76" t="n">
        <f aca="false">K38</f>
        <v>0</v>
      </c>
      <c r="L37" s="76" t="n">
        <f aca="false">L38</f>
        <v>0</v>
      </c>
      <c r="M37" s="76" t="n">
        <f aca="false">M38</f>
        <v>0</v>
      </c>
      <c r="N37" s="76" t="n">
        <f aca="false">N38</f>
        <v>0</v>
      </c>
      <c r="O37" s="76" t="n">
        <f aca="false">O38</f>
        <v>0</v>
      </c>
      <c r="P37" s="80" t="n">
        <f aca="false">D37+I37</f>
        <v>0</v>
      </c>
    </row>
    <row r="38" customFormat="false" ht="51" hidden="true" customHeight="false" outlineLevel="0" collapsed="false">
      <c r="A38" s="73" t="n">
        <v>170703</v>
      </c>
      <c r="B38" s="74"/>
      <c r="C38" s="88" t="s">
        <v>66</v>
      </c>
      <c r="D38" s="76" t="n">
        <f aca="false">E38+H38</f>
        <v>0</v>
      </c>
      <c r="E38" s="76"/>
      <c r="F38" s="76"/>
      <c r="G38" s="76"/>
      <c r="H38" s="76"/>
      <c r="I38" s="76" t="n">
        <f aca="false">J38+M38</f>
        <v>0</v>
      </c>
      <c r="J38" s="89"/>
      <c r="K38" s="77"/>
      <c r="L38" s="90"/>
      <c r="M38" s="90"/>
      <c r="N38" s="91"/>
      <c r="O38" s="91"/>
      <c r="P38" s="80" t="n">
        <f aca="false">D38+I38</f>
        <v>0</v>
      </c>
    </row>
    <row r="39" customFormat="false" ht="25.5" hidden="false" customHeight="false" outlineLevel="0" collapsed="false">
      <c r="A39" s="63" t="n">
        <v>180000</v>
      </c>
      <c r="B39" s="64"/>
      <c r="C39" s="84" t="s">
        <v>67</v>
      </c>
      <c r="D39" s="49" t="n">
        <f aca="false">D40</f>
        <v>10000</v>
      </c>
      <c r="E39" s="49" t="n">
        <f aca="false">E40</f>
        <v>10000</v>
      </c>
      <c r="F39" s="49" t="n">
        <f aca="false">F40</f>
        <v>0</v>
      </c>
      <c r="G39" s="49" t="n">
        <f aca="false">G40</f>
        <v>0</v>
      </c>
      <c r="H39" s="49" t="n">
        <f aca="false">H40</f>
        <v>0</v>
      </c>
      <c r="I39" s="49" t="n">
        <f aca="false">I40</f>
        <v>0</v>
      </c>
      <c r="J39" s="49" t="n">
        <f aca="false">J40</f>
        <v>0</v>
      </c>
      <c r="K39" s="49" t="n">
        <f aca="false">K40</f>
        <v>0</v>
      </c>
      <c r="L39" s="49" t="n">
        <f aca="false">L40</f>
        <v>0</v>
      </c>
      <c r="M39" s="49" t="n">
        <f aca="false">M40</f>
        <v>0</v>
      </c>
      <c r="N39" s="49" t="n">
        <f aca="false">N40</f>
        <v>0</v>
      </c>
      <c r="O39" s="49" t="n">
        <f aca="false">O40</f>
        <v>0</v>
      </c>
      <c r="P39" s="65" t="n">
        <f aca="false">D39+I39</f>
        <v>10000</v>
      </c>
    </row>
    <row r="40" customFormat="false" ht="12.75" hidden="false" customHeight="false" outlineLevel="0" collapsed="false">
      <c r="A40" s="66" t="n">
        <v>180404</v>
      </c>
      <c r="B40" s="67" t="s">
        <v>68</v>
      </c>
      <c r="C40" s="68" t="s">
        <v>69</v>
      </c>
      <c r="D40" s="53" t="n">
        <f aca="false">E40+H40</f>
        <v>10000</v>
      </c>
      <c r="E40" s="53" t="n">
        <v>10000</v>
      </c>
      <c r="F40" s="53"/>
      <c r="G40" s="53"/>
      <c r="H40" s="53"/>
      <c r="I40" s="53" t="n">
        <f aca="false">J40+M40</f>
        <v>0</v>
      </c>
      <c r="J40" s="83"/>
      <c r="K40" s="53"/>
      <c r="L40" s="83"/>
      <c r="M40" s="83"/>
      <c r="N40" s="71"/>
      <c r="O40" s="71"/>
      <c r="P40" s="65" t="n">
        <f aca="false">D40+I40</f>
        <v>10000</v>
      </c>
    </row>
    <row r="41" customFormat="false" ht="25.5" hidden="false" customHeight="false" outlineLevel="0" collapsed="false">
      <c r="A41" s="63" t="n">
        <v>210000</v>
      </c>
      <c r="B41" s="64"/>
      <c r="C41" s="84" t="s">
        <v>70</v>
      </c>
      <c r="D41" s="49" t="n">
        <f aca="false">D42</f>
        <v>10000</v>
      </c>
      <c r="E41" s="49" t="n">
        <f aca="false">E42</f>
        <v>10000</v>
      </c>
      <c r="F41" s="49" t="n">
        <f aca="false">F42</f>
        <v>0</v>
      </c>
      <c r="G41" s="49" t="n">
        <f aca="false">G42</f>
        <v>0</v>
      </c>
      <c r="H41" s="49" t="n">
        <f aca="false">H42</f>
        <v>0</v>
      </c>
      <c r="I41" s="49" t="n">
        <f aca="false">I42</f>
        <v>0</v>
      </c>
      <c r="J41" s="49" t="n">
        <f aca="false">J42</f>
        <v>0</v>
      </c>
      <c r="K41" s="49" t="n">
        <f aca="false">K42</f>
        <v>0</v>
      </c>
      <c r="L41" s="49" t="n">
        <f aca="false">L42</f>
        <v>0</v>
      </c>
      <c r="M41" s="49" t="n">
        <f aca="false">M42</f>
        <v>0</v>
      </c>
      <c r="N41" s="49" t="n">
        <f aca="false">N42</f>
        <v>0</v>
      </c>
      <c r="O41" s="49" t="n">
        <f aca="false">O42</f>
        <v>0</v>
      </c>
      <c r="P41" s="65" t="n">
        <f aca="false">D41+I41</f>
        <v>10000</v>
      </c>
    </row>
    <row r="42" customFormat="false" ht="38.25" hidden="false" customHeight="false" outlineLevel="0" collapsed="false">
      <c r="A42" s="66" t="n">
        <v>210105</v>
      </c>
      <c r="B42" s="67" t="s">
        <v>71</v>
      </c>
      <c r="C42" s="68" t="s">
        <v>72</v>
      </c>
      <c r="D42" s="53" t="n">
        <f aca="false">E42+H42</f>
        <v>10000</v>
      </c>
      <c r="E42" s="53" t="n">
        <v>10000</v>
      </c>
      <c r="F42" s="53"/>
      <c r="G42" s="53"/>
      <c r="H42" s="53"/>
      <c r="I42" s="53" t="n">
        <f aca="false">J42+M42</f>
        <v>0</v>
      </c>
      <c r="J42" s="83"/>
      <c r="K42" s="53"/>
      <c r="L42" s="83"/>
      <c r="M42" s="83"/>
      <c r="N42" s="71"/>
      <c r="O42" s="71"/>
      <c r="P42" s="65" t="n">
        <f aca="false">D42+I42</f>
        <v>10000</v>
      </c>
    </row>
    <row r="43" customFormat="false" ht="12.75" hidden="false" customHeight="false" outlineLevel="0" collapsed="false">
      <c r="A43" s="63" t="n">
        <v>250000</v>
      </c>
      <c r="B43" s="64"/>
      <c r="C43" s="84" t="s">
        <v>30</v>
      </c>
      <c r="D43" s="49" t="n">
        <f aca="false">D44+D45</f>
        <v>17096</v>
      </c>
      <c r="E43" s="49" t="n">
        <f aca="false">E44+E45</f>
        <v>17096</v>
      </c>
      <c r="F43" s="49" t="n">
        <f aca="false">F44+F45</f>
        <v>0</v>
      </c>
      <c r="G43" s="49" t="n">
        <f aca="false">G44+G45</f>
        <v>0</v>
      </c>
      <c r="H43" s="49" t="n">
        <f aca="false">H44+H45</f>
        <v>0</v>
      </c>
      <c r="I43" s="49" t="n">
        <f aca="false">I44+I45</f>
        <v>0</v>
      </c>
      <c r="J43" s="49" t="n">
        <f aca="false">J44+J45</f>
        <v>0</v>
      </c>
      <c r="K43" s="49" t="n">
        <f aca="false">K44+K45</f>
        <v>0</v>
      </c>
      <c r="L43" s="49" t="n">
        <f aca="false">L44+L45</f>
        <v>0</v>
      </c>
      <c r="M43" s="49" t="n">
        <f aca="false">M44+M45</f>
        <v>0</v>
      </c>
      <c r="N43" s="49" t="n">
        <f aca="false">N44+N45</f>
        <v>0</v>
      </c>
      <c r="O43" s="49" t="n">
        <f aca="false">O44+O45</f>
        <v>0</v>
      </c>
      <c r="P43" s="65" t="n">
        <f aca="false">D43+I43</f>
        <v>17096</v>
      </c>
    </row>
    <row r="44" customFormat="false" ht="12.75" hidden="false" customHeight="false" outlineLevel="0" collapsed="false">
      <c r="A44" s="66" t="n">
        <v>250404</v>
      </c>
      <c r="B44" s="67" t="s">
        <v>31</v>
      </c>
      <c r="C44" s="68" t="s">
        <v>73</v>
      </c>
      <c r="D44" s="53" t="n">
        <f aca="false">E44+H44</f>
        <v>16530</v>
      </c>
      <c r="E44" s="53" t="n">
        <v>16530</v>
      </c>
      <c r="F44" s="53"/>
      <c r="G44" s="53"/>
      <c r="H44" s="53"/>
      <c r="I44" s="53" t="n">
        <f aca="false">J44+M44</f>
        <v>0</v>
      </c>
      <c r="J44" s="92"/>
      <c r="K44" s="93"/>
      <c r="L44" s="92"/>
      <c r="M44" s="92"/>
      <c r="N44" s="68"/>
      <c r="O44" s="68"/>
      <c r="P44" s="65" t="n">
        <f aca="false">D44+I44</f>
        <v>16530</v>
      </c>
    </row>
    <row r="45" customFormat="false" ht="51.75" hidden="false" customHeight="false" outlineLevel="0" collapsed="false">
      <c r="A45" s="94" t="n">
        <v>250913</v>
      </c>
      <c r="B45" s="95" t="n">
        <v>1060</v>
      </c>
      <c r="C45" s="96" t="s">
        <v>74</v>
      </c>
      <c r="D45" s="56" t="n">
        <f aca="false">E45+H45</f>
        <v>566</v>
      </c>
      <c r="E45" s="56" t="n">
        <v>566</v>
      </c>
      <c r="F45" s="56"/>
      <c r="G45" s="56"/>
      <c r="H45" s="56"/>
      <c r="I45" s="56" t="n">
        <f aca="false">J45+M45</f>
        <v>0</v>
      </c>
      <c r="J45" s="97"/>
      <c r="K45" s="56"/>
      <c r="L45" s="97"/>
      <c r="M45" s="97"/>
      <c r="N45" s="98"/>
      <c r="O45" s="98"/>
      <c r="P45" s="99" t="n">
        <f aca="false">D45+I45</f>
        <v>566</v>
      </c>
    </row>
    <row r="46" s="46" customFormat="true" ht="12.75" hidden="false" customHeight="false" outlineLevel="0" collapsed="false">
      <c r="A46" s="58" t="n">
        <v>10</v>
      </c>
      <c r="B46" s="59"/>
      <c r="C46" s="60" t="s">
        <v>75</v>
      </c>
      <c r="D46" s="61" t="n">
        <f aca="false">D47+D57+D59+D61</f>
        <v>44053455</v>
      </c>
      <c r="E46" s="61" t="n">
        <f aca="false">E47+E57+E59+E61</f>
        <v>44053455</v>
      </c>
      <c r="F46" s="61" t="n">
        <f aca="false">F47+F57+F59+F61</f>
        <v>24882677</v>
      </c>
      <c r="G46" s="61" t="n">
        <f aca="false">G47+G57+G59+G61</f>
        <v>6814300</v>
      </c>
      <c r="H46" s="61" t="n">
        <f aca="false">H47+H57+H59+H61</f>
        <v>0</v>
      </c>
      <c r="I46" s="61" t="n">
        <f aca="false">I47+I57+I59+I61</f>
        <v>314300</v>
      </c>
      <c r="J46" s="61" t="n">
        <f aca="false">J47+J57+J59+J61</f>
        <v>174100</v>
      </c>
      <c r="K46" s="61" t="n">
        <f aca="false">K47+K57+K59+K61</f>
        <v>10600</v>
      </c>
      <c r="L46" s="61" t="n">
        <f aca="false">L47+L57+L59+L61</f>
        <v>1280</v>
      </c>
      <c r="M46" s="61" t="n">
        <f aca="false">M47+M57+M59+M61</f>
        <v>140200</v>
      </c>
      <c r="N46" s="61" t="n">
        <f aca="false">N47+N57+N59+N61</f>
        <v>133200</v>
      </c>
      <c r="O46" s="61" t="n">
        <f aca="false">O47+O57+O59+O61</f>
        <v>133200</v>
      </c>
      <c r="P46" s="62" t="n">
        <f aca="false">D46+I46</f>
        <v>44367755</v>
      </c>
    </row>
    <row r="47" s="102" customFormat="true" ht="25.5" hidden="false" customHeight="false" outlineLevel="0" collapsed="false">
      <c r="A47" s="100" t="s">
        <v>76</v>
      </c>
      <c r="B47" s="101"/>
      <c r="C47" s="48" t="s">
        <v>77</v>
      </c>
      <c r="D47" s="49" t="n">
        <f aca="false">D48+D49+D50+D51+D52+D53+D54+D55+D56</f>
        <v>43667020</v>
      </c>
      <c r="E47" s="49" t="n">
        <f aca="false">E48+E49+E50+E51+E52+E53+E54+E55+E56</f>
        <v>43667020</v>
      </c>
      <c r="F47" s="49" t="n">
        <f aca="false">F48+F49+F50+F51+F52+F53+F54+F55+F56</f>
        <v>24645764</v>
      </c>
      <c r="G47" s="49" t="n">
        <f aca="false">G48+G49+G50+G51+G52+G53+G54+G55+G56</f>
        <v>6812488</v>
      </c>
      <c r="H47" s="49" t="n">
        <f aca="false">H48+H49+H50+H51+H52+H53+H54+H55+H56</f>
        <v>0</v>
      </c>
      <c r="I47" s="49" t="n">
        <f aca="false">I48+I49+I50+I51+I52+I53+I54+I55+I56</f>
        <v>276732</v>
      </c>
      <c r="J47" s="49" t="n">
        <f aca="false">J48+J49+J50+J51+J52+J53+J54+J55+J56</f>
        <v>174100</v>
      </c>
      <c r="K47" s="49" t="n">
        <f aca="false">K48+K49+K50+K51+K52+K53+K54+K55+K56</f>
        <v>10600</v>
      </c>
      <c r="L47" s="49" t="n">
        <f aca="false">L48+L49+L50+L51+L52+L53+L54+L55+L56</f>
        <v>1280</v>
      </c>
      <c r="M47" s="49" t="n">
        <f aca="false">M48+M49+M50+M51+M52+M53+M54+M55+M56</f>
        <v>102632</v>
      </c>
      <c r="N47" s="49" t="n">
        <f aca="false">N48+N49+N50+N51+N52+N53+N54+N55+N56</f>
        <v>95632</v>
      </c>
      <c r="O47" s="49" t="n">
        <f aca="false">O48+O49+O50+O51+O52+O53+O54+O55+O56</f>
        <v>95632</v>
      </c>
      <c r="P47" s="65" t="n">
        <f aca="false">D47+I47</f>
        <v>43943752</v>
      </c>
      <c r="R47" s="103"/>
    </row>
    <row r="48" customFormat="false" ht="38.25" hidden="false" customHeight="false" outlineLevel="0" collapsed="false">
      <c r="A48" s="66" t="s">
        <v>78</v>
      </c>
      <c r="B48" s="67" t="s">
        <v>79</v>
      </c>
      <c r="C48" s="68" t="s">
        <v>80</v>
      </c>
      <c r="D48" s="53" t="n">
        <f aca="false">E48+H48</f>
        <v>38282369</v>
      </c>
      <c r="E48" s="53" t="n">
        <v>38282369</v>
      </c>
      <c r="F48" s="53" t="n">
        <v>21673972</v>
      </c>
      <c r="G48" s="53" t="n">
        <v>6493838</v>
      </c>
      <c r="H48" s="53"/>
      <c r="I48" s="53" t="n">
        <f aca="false">J48+M48</f>
        <v>188932</v>
      </c>
      <c r="J48" s="69" t="n">
        <v>118300</v>
      </c>
      <c r="K48" s="53"/>
      <c r="L48" s="53"/>
      <c r="M48" s="69" t="n">
        <v>70632</v>
      </c>
      <c r="N48" s="70" t="n">
        <v>70632</v>
      </c>
      <c r="O48" s="71" t="n">
        <v>70632</v>
      </c>
      <c r="P48" s="65" t="n">
        <f aca="false">D48+I48</f>
        <v>38471301</v>
      </c>
      <c r="R48" s="104"/>
    </row>
    <row r="49" customFormat="false" ht="25.5" hidden="false" customHeight="false" outlineLevel="0" collapsed="false">
      <c r="A49" s="66" t="s">
        <v>81</v>
      </c>
      <c r="B49" s="67" t="s">
        <v>82</v>
      </c>
      <c r="C49" s="68" t="s">
        <v>83</v>
      </c>
      <c r="D49" s="53" t="n">
        <f aca="false">E49+H49</f>
        <v>1651711</v>
      </c>
      <c r="E49" s="53" t="n">
        <v>1651711</v>
      </c>
      <c r="F49" s="53" t="n">
        <v>1090149</v>
      </c>
      <c r="G49" s="53" t="n">
        <v>131688</v>
      </c>
      <c r="H49" s="53"/>
      <c r="I49" s="53" t="n">
        <f aca="false">J49+M49</f>
        <v>2600</v>
      </c>
      <c r="J49" s="69" t="n">
        <v>2600</v>
      </c>
      <c r="K49" s="53"/>
      <c r="L49" s="53"/>
      <c r="M49" s="69"/>
      <c r="N49" s="71"/>
      <c r="O49" s="71"/>
      <c r="P49" s="65" t="n">
        <f aca="false">D49+I49</f>
        <v>1654311</v>
      </c>
    </row>
    <row r="50" customFormat="false" ht="25.5" hidden="false" customHeight="false" outlineLevel="0" collapsed="false">
      <c r="A50" s="66" t="s">
        <v>84</v>
      </c>
      <c r="B50" s="67" t="s">
        <v>85</v>
      </c>
      <c r="C50" s="68" t="s">
        <v>86</v>
      </c>
      <c r="D50" s="53" t="n">
        <f aca="false">E50+H50</f>
        <v>589487</v>
      </c>
      <c r="E50" s="53" t="n">
        <v>589487</v>
      </c>
      <c r="F50" s="53" t="n">
        <v>358590</v>
      </c>
      <c r="G50" s="53" t="n">
        <v>11130</v>
      </c>
      <c r="H50" s="53"/>
      <c r="I50" s="53" t="n">
        <f aca="false">J50+M50</f>
        <v>0</v>
      </c>
      <c r="J50" s="69"/>
      <c r="K50" s="53"/>
      <c r="L50" s="53"/>
      <c r="M50" s="69"/>
      <c r="N50" s="71"/>
      <c r="O50" s="71"/>
      <c r="P50" s="65" t="n">
        <f aca="false">D50+I50</f>
        <v>589487</v>
      </c>
    </row>
    <row r="51" customFormat="false" ht="25.5" hidden="false" customHeight="false" outlineLevel="0" collapsed="false">
      <c r="A51" s="66" t="s">
        <v>87</v>
      </c>
      <c r="B51" s="67" t="s">
        <v>85</v>
      </c>
      <c r="C51" s="68" t="s">
        <v>88</v>
      </c>
      <c r="D51" s="53" t="n">
        <f aca="false">E51+H51</f>
        <v>544794</v>
      </c>
      <c r="E51" s="53" t="n">
        <v>544794</v>
      </c>
      <c r="F51" s="53" t="n">
        <v>361498</v>
      </c>
      <c r="G51" s="53" t="n">
        <v>29672</v>
      </c>
      <c r="H51" s="53"/>
      <c r="I51" s="53" t="n">
        <f aca="false">J51+M51</f>
        <v>0</v>
      </c>
      <c r="J51" s="69"/>
      <c r="K51" s="53"/>
      <c r="L51" s="53"/>
      <c r="M51" s="69"/>
      <c r="N51" s="71"/>
      <c r="O51" s="71"/>
      <c r="P51" s="65" t="n">
        <f aca="false">D51+I51</f>
        <v>544794</v>
      </c>
    </row>
    <row r="52" customFormat="false" ht="25.5" hidden="false" customHeight="false" outlineLevel="0" collapsed="false">
      <c r="A52" s="66" t="s">
        <v>89</v>
      </c>
      <c r="B52" s="67" t="s">
        <v>85</v>
      </c>
      <c r="C52" s="68" t="s">
        <v>90</v>
      </c>
      <c r="D52" s="53" t="n">
        <f aca="false">E52+H52</f>
        <v>344938</v>
      </c>
      <c r="E52" s="53" t="n">
        <v>344938</v>
      </c>
      <c r="F52" s="53" t="n">
        <v>153733</v>
      </c>
      <c r="G52" s="53"/>
      <c r="H52" s="53"/>
      <c r="I52" s="53" t="n">
        <f aca="false">J52+M52</f>
        <v>200</v>
      </c>
      <c r="J52" s="69" t="n">
        <v>200</v>
      </c>
      <c r="K52" s="53"/>
      <c r="L52" s="53"/>
      <c r="M52" s="69"/>
      <c r="N52" s="71"/>
      <c r="O52" s="71"/>
      <c r="P52" s="65" t="n">
        <f aca="false">D52+I52</f>
        <v>345138</v>
      </c>
    </row>
    <row r="53" customFormat="false" ht="12.75" hidden="false" customHeight="false" outlineLevel="0" collapsed="false">
      <c r="A53" s="66" t="s">
        <v>91</v>
      </c>
      <c r="B53" s="67" t="s">
        <v>85</v>
      </c>
      <c r="C53" s="68" t="s">
        <v>92</v>
      </c>
      <c r="D53" s="53" t="n">
        <f aca="false">E53+H53</f>
        <v>2230221</v>
      </c>
      <c r="E53" s="53" t="n">
        <v>2230221</v>
      </c>
      <c r="F53" s="53" t="n">
        <v>1007822</v>
      </c>
      <c r="G53" s="53" t="n">
        <v>146160</v>
      </c>
      <c r="H53" s="53"/>
      <c r="I53" s="53" t="n">
        <f aca="false">J53+M53</f>
        <v>85000</v>
      </c>
      <c r="J53" s="69" t="n">
        <v>53000</v>
      </c>
      <c r="K53" s="53" t="n">
        <v>10600</v>
      </c>
      <c r="L53" s="53" t="n">
        <v>1280</v>
      </c>
      <c r="M53" s="69" t="n">
        <v>32000</v>
      </c>
      <c r="N53" s="71" t="n">
        <v>25000</v>
      </c>
      <c r="O53" s="71" t="n">
        <v>25000</v>
      </c>
      <c r="P53" s="65" t="n">
        <f aca="false">D53+I53</f>
        <v>2315221</v>
      </c>
    </row>
    <row r="54" s="9" customFormat="true" ht="12.75" hidden="true" customHeight="false" outlineLevel="0" collapsed="false">
      <c r="A54" s="73" t="s">
        <v>93</v>
      </c>
      <c r="B54" s="74" t="s">
        <v>85</v>
      </c>
      <c r="C54" s="75" t="s">
        <v>94</v>
      </c>
      <c r="D54" s="77" t="n">
        <f aca="false">E54+H54</f>
        <v>0</v>
      </c>
      <c r="E54" s="77"/>
      <c r="F54" s="77"/>
      <c r="G54" s="77"/>
      <c r="H54" s="77"/>
      <c r="I54" s="77" t="n">
        <f aca="false">J54+M54</f>
        <v>0</v>
      </c>
      <c r="J54" s="78"/>
      <c r="K54" s="77"/>
      <c r="L54" s="77"/>
      <c r="M54" s="78"/>
      <c r="N54" s="79"/>
      <c r="O54" s="79"/>
      <c r="P54" s="80" t="n">
        <f aca="false">D54+I54</f>
        <v>0</v>
      </c>
    </row>
    <row r="55" customFormat="false" ht="38.25" hidden="false" customHeight="false" outlineLevel="0" collapsed="false">
      <c r="A55" s="66" t="s">
        <v>95</v>
      </c>
      <c r="B55" s="67" t="s">
        <v>85</v>
      </c>
      <c r="C55" s="68" t="s">
        <v>96</v>
      </c>
      <c r="D55" s="53" t="n">
        <f aca="false">E55+H55</f>
        <v>23500</v>
      </c>
      <c r="E55" s="53" t="n">
        <v>23500</v>
      </c>
      <c r="F55" s="53"/>
      <c r="G55" s="53"/>
      <c r="H55" s="53"/>
      <c r="I55" s="53" t="n">
        <f aca="false">J55+M55</f>
        <v>0</v>
      </c>
      <c r="J55" s="69"/>
      <c r="K55" s="53"/>
      <c r="L55" s="69"/>
      <c r="M55" s="69"/>
      <c r="N55" s="71"/>
      <c r="O55" s="71"/>
      <c r="P55" s="65" t="n">
        <f aca="false">D55+I55</f>
        <v>23500</v>
      </c>
    </row>
    <row r="56" s="9" customFormat="true" ht="89.25" hidden="true" customHeight="false" outlineLevel="0" collapsed="false">
      <c r="A56" s="73" t="s">
        <v>97</v>
      </c>
      <c r="B56" s="74"/>
      <c r="C56" s="75" t="s">
        <v>98</v>
      </c>
      <c r="D56" s="77" t="n">
        <f aca="false">E56+H56</f>
        <v>0</v>
      </c>
      <c r="E56" s="77"/>
      <c r="F56" s="77"/>
      <c r="G56" s="77"/>
      <c r="H56" s="77"/>
      <c r="I56" s="77" t="n">
        <f aca="false">J56+M56</f>
        <v>0</v>
      </c>
      <c r="J56" s="90"/>
      <c r="K56" s="77"/>
      <c r="L56" s="90"/>
      <c r="M56" s="90"/>
      <c r="N56" s="79"/>
      <c r="O56" s="79"/>
      <c r="P56" s="80" t="n">
        <f aca="false">D56+I56</f>
        <v>0</v>
      </c>
    </row>
    <row r="57" s="46" customFormat="true" ht="12.75" hidden="false" customHeight="false" outlineLevel="0" collapsed="false">
      <c r="A57" s="63" t="s">
        <v>99</v>
      </c>
      <c r="B57" s="64"/>
      <c r="C57" s="72" t="s">
        <v>47</v>
      </c>
      <c r="D57" s="49" t="n">
        <f aca="false">D58</f>
        <v>50000</v>
      </c>
      <c r="E57" s="49" t="n">
        <f aca="false">E58</f>
        <v>50000</v>
      </c>
      <c r="F57" s="49" t="n">
        <f aca="false">F58</f>
        <v>0</v>
      </c>
      <c r="G57" s="49" t="n">
        <f aca="false">G58</f>
        <v>0</v>
      </c>
      <c r="H57" s="49" t="n">
        <f aca="false">H58</f>
        <v>0</v>
      </c>
      <c r="I57" s="49" t="n">
        <f aca="false">I58</f>
        <v>0</v>
      </c>
      <c r="J57" s="49" t="n">
        <f aca="false">J58</f>
        <v>0</v>
      </c>
      <c r="K57" s="49" t="n">
        <f aca="false">K58</f>
        <v>0</v>
      </c>
      <c r="L57" s="49" t="n">
        <f aca="false">L58</f>
        <v>0</v>
      </c>
      <c r="M57" s="49" t="n">
        <f aca="false">M58</f>
        <v>0</v>
      </c>
      <c r="N57" s="49" t="n">
        <f aca="false">N58</f>
        <v>0</v>
      </c>
      <c r="O57" s="49" t="n">
        <f aca="false">O58</f>
        <v>0</v>
      </c>
      <c r="P57" s="65" t="n">
        <f aca="false">D57+I57</f>
        <v>50000</v>
      </c>
    </row>
    <row r="58" customFormat="false" ht="63.75" hidden="false" customHeight="false" outlineLevel="0" collapsed="false">
      <c r="A58" s="66" t="s">
        <v>50</v>
      </c>
      <c r="B58" s="67" t="n">
        <v>1040</v>
      </c>
      <c r="C58" s="68" t="s">
        <v>51</v>
      </c>
      <c r="D58" s="53" t="n">
        <f aca="false">E58+H58</f>
        <v>50000</v>
      </c>
      <c r="E58" s="53" t="n">
        <v>50000</v>
      </c>
      <c r="F58" s="53"/>
      <c r="G58" s="53"/>
      <c r="H58" s="53"/>
      <c r="I58" s="53" t="n">
        <f aca="false">J58+M58</f>
        <v>0</v>
      </c>
      <c r="J58" s="53"/>
      <c r="K58" s="53"/>
      <c r="L58" s="83"/>
      <c r="M58" s="83"/>
      <c r="N58" s="105"/>
      <c r="O58" s="105"/>
      <c r="P58" s="65" t="n">
        <f aca="false">D58+I58</f>
        <v>50000</v>
      </c>
    </row>
    <row r="59" s="46" customFormat="true" ht="12.75" hidden="false" customHeight="false" outlineLevel="0" collapsed="false">
      <c r="A59" s="63" t="n">
        <v>130000</v>
      </c>
      <c r="B59" s="64"/>
      <c r="C59" s="84" t="s">
        <v>58</v>
      </c>
      <c r="D59" s="49" t="n">
        <f aca="false">D60</f>
        <v>336435</v>
      </c>
      <c r="E59" s="49" t="n">
        <f aca="false">E60</f>
        <v>336435</v>
      </c>
      <c r="F59" s="49" t="n">
        <f aca="false">F60</f>
        <v>236913</v>
      </c>
      <c r="G59" s="49" t="n">
        <f aca="false">G60</f>
        <v>1812</v>
      </c>
      <c r="H59" s="49" t="n">
        <f aca="false">H60</f>
        <v>0</v>
      </c>
      <c r="I59" s="49" t="n">
        <f aca="false">I60</f>
        <v>0</v>
      </c>
      <c r="J59" s="49" t="n">
        <f aca="false">J60</f>
        <v>0</v>
      </c>
      <c r="K59" s="49" t="n">
        <f aca="false">K60</f>
        <v>0</v>
      </c>
      <c r="L59" s="49" t="n">
        <f aca="false">L60</f>
        <v>0</v>
      </c>
      <c r="M59" s="49" t="n">
        <f aca="false">M60</f>
        <v>0</v>
      </c>
      <c r="N59" s="49" t="n">
        <f aca="false">N60</f>
        <v>0</v>
      </c>
      <c r="O59" s="49" t="n">
        <f aca="false">O60</f>
        <v>0</v>
      </c>
      <c r="P59" s="65" t="n">
        <f aca="false">D59+I59</f>
        <v>336435</v>
      </c>
    </row>
    <row r="60" s="46" customFormat="true" ht="25.5" hidden="false" customHeight="false" outlineLevel="0" collapsed="false">
      <c r="A60" s="66" t="n">
        <v>130107</v>
      </c>
      <c r="B60" s="67" t="s">
        <v>59</v>
      </c>
      <c r="C60" s="68" t="s">
        <v>100</v>
      </c>
      <c r="D60" s="53" t="n">
        <f aca="false">E60+H60</f>
        <v>336435</v>
      </c>
      <c r="E60" s="53" t="n">
        <v>336435</v>
      </c>
      <c r="F60" s="53" t="n">
        <v>236913</v>
      </c>
      <c r="G60" s="53" t="n">
        <v>1812</v>
      </c>
      <c r="H60" s="53"/>
      <c r="I60" s="53" t="n">
        <f aca="false">J60+M60</f>
        <v>0</v>
      </c>
      <c r="J60" s="83"/>
      <c r="K60" s="53"/>
      <c r="L60" s="83"/>
      <c r="M60" s="83"/>
      <c r="N60" s="105"/>
      <c r="O60" s="105"/>
      <c r="P60" s="65" t="n">
        <f aca="false">D60+I60</f>
        <v>336435</v>
      </c>
    </row>
    <row r="61" s="46" customFormat="true" ht="12.75" hidden="false" customHeight="false" outlineLevel="0" collapsed="false">
      <c r="A61" s="63" t="n">
        <v>150000</v>
      </c>
      <c r="B61" s="64"/>
      <c r="C61" s="84" t="s">
        <v>63</v>
      </c>
      <c r="D61" s="49" t="n">
        <f aca="false">D62</f>
        <v>0</v>
      </c>
      <c r="E61" s="49" t="n">
        <f aca="false">E62</f>
        <v>0</v>
      </c>
      <c r="F61" s="49" t="n">
        <f aca="false">F62</f>
        <v>0</v>
      </c>
      <c r="G61" s="49" t="n">
        <f aca="false">G62</f>
        <v>0</v>
      </c>
      <c r="H61" s="49" t="n">
        <f aca="false">H62</f>
        <v>0</v>
      </c>
      <c r="I61" s="49" t="n">
        <f aca="false">I62</f>
        <v>37568</v>
      </c>
      <c r="J61" s="49" t="n">
        <f aca="false">J62</f>
        <v>0</v>
      </c>
      <c r="K61" s="49" t="n">
        <f aca="false">K62</f>
        <v>0</v>
      </c>
      <c r="L61" s="49" t="n">
        <f aca="false">L62</f>
        <v>0</v>
      </c>
      <c r="M61" s="49" t="n">
        <f aca="false">M62</f>
        <v>37568</v>
      </c>
      <c r="N61" s="49" t="n">
        <f aca="false">N62</f>
        <v>37568</v>
      </c>
      <c r="O61" s="49" t="n">
        <f aca="false">O62</f>
        <v>37568</v>
      </c>
      <c r="P61" s="65" t="n">
        <f aca="false">D61+I61</f>
        <v>37568</v>
      </c>
    </row>
    <row r="62" s="46" customFormat="true" ht="13.5" hidden="false" customHeight="false" outlineLevel="0" collapsed="false">
      <c r="A62" s="106" t="n">
        <v>150101</v>
      </c>
      <c r="B62" s="107" t="s">
        <v>101</v>
      </c>
      <c r="C62" s="108" t="s">
        <v>64</v>
      </c>
      <c r="D62" s="109" t="n">
        <f aca="false">E62+H62</f>
        <v>0</v>
      </c>
      <c r="E62" s="109"/>
      <c r="F62" s="109"/>
      <c r="G62" s="109"/>
      <c r="H62" s="109"/>
      <c r="I62" s="109" t="n">
        <f aca="false">J62+M62</f>
        <v>37568</v>
      </c>
      <c r="J62" s="110"/>
      <c r="K62" s="109"/>
      <c r="L62" s="110"/>
      <c r="M62" s="110" t="n">
        <v>37568</v>
      </c>
      <c r="N62" s="111" t="n">
        <v>37568</v>
      </c>
      <c r="O62" s="111" t="n">
        <v>37568</v>
      </c>
      <c r="P62" s="112" t="n">
        <f aca="false">D62+I62</f>
        <v>37568</v>
      </c>
    </row>
    <row r="63" s="46" customFormat="true" ht="25.5" hidden="false" customHeight="false" outlineLevel="0" collapsed="false">
      <c r="A63" s="113" t="n">
        <v>15</v>
      </c>
      <c r="B63" s="113"/>
      <c r="C63" s="114" t="s">
        <v>102</v>
      </c>
      <c r="D63" s="115" t="n">
        <f aca="false">D64+D66+D100</f>
        <v>47971824</v>
      </c>
      <c r="E63" s="115" t="n">
        <f aca="false">E64+E66+E100</f>
        <v>47971824</v>
      </c>
      <c r="F63" s="115" t="n">
        <f aca="false">F64+F66+F100</f>
        <v>2349322</v>
      </c>
      <c r="G63" s="115" t="n">
        <f aca="false">G64+G66+G100</f>
        <v>266790</v>
      </c>
      <c r="H63" s="115" t="n">
        <f aca="false">H64+H66+H100</f>
        <v>0</v>
      </c>
      <c r="I63" s="115" t="n">
        <f aca="false">I64+I66+I100</f>
        <v>570200</v>
      </c>
      <c r="J63" s="115" t="n">
        <f aca="false">J64+J66+J100</f>
        <v>460200</v>
      </c>
      <c r="K63" s="115" t="n">
        <f aca="false">K64+K66+K100</f>
        <v>50000</v>
      </c>
      <c r="L63" s="115" t="n">
        <f aca="false">L64+L66+L100</f>
        <v>2000</v>
      </c>
      <c r="M63" s="115" t="n">
        <f aca="false">M64+M66+M100</f>
        <v>110000</v>
      </c>
      <c r="N63" s="115" t="n">
        <f aca="false">N64+N66+N100</f>
        <v>0</v>
      </c>
      <c r="O63" s="115" t="n">
        <f aca="false">O64+O66+O100</f>
        <v>0</v>
      </c>
      <c r="P63" s="116" t="n">
        <f aca="false">D63+I63</f>
        <v>48542024</v>
      </c>
      <c r="Q63" s="117"/>
      <c r="R63" s="117"/>
      <c r="T63" s="117" t="n">
        <f aca="false">J63+M63</f>
        <v>570200</v>
      </c>
      <c r="U63" s="117" t="n">
        <f aca="false">T63-I63</f>
        <v>0</v>
      </c>
    </row>
    <row r="64" s="102" customFormat="true" ht="14.1" hidden="false" customHeight="true" outlineLevel="0" collapsed="false">
      <c r="A64" s="101" t="s">
        <v>103</v>
      </c>
      <c r="B64" s="101"/>
      <c r="C64" s="48" t="s">
        <v>77</v>
      </c>
      <c r="D64" s="49" t="n">
        <f aca="false">D65</f>
        <v>748200</v>
      </c>
      <c r="E64" s="49" t="n">
        <f aca="false">E65</f>
        <v>748200</v>
      </c>
      <c r="F64" s="49" t="n">
        <f aca="false">F65</f>
        <v>0</v>
      </c>
      <c r="G64" s="49" t="n">
        <f aca="false">G65</f>
        <v>0</v>
      </c>
      <c r="H64" s="49" t="n">
        <f aca="false">H65</f>
        <v>0</v>
      </c>
      <c r="I64" s="49" t="n">
        <f aca="false">I65</f>
        <v>0</v>
      </c>
      <c r="J64" s="49" t="n">
        <f aca="false">J65</f>
        <v>0</v>
      </c>
      <c r="K64" s="49" t="n">
        <f aca="false">K65</f>
        <v>0</v>
      </c>
      <c r="L64" s="49" t="n">
        <f aca="false">L65</f>
        <v>0</v>
      </c>
      <c r="M64" s="49" t="n">
        <f aca="false">M65</f>
        <v>0</v>
      </c>
      <c r="N64" s="49" t="n">
        <f aca="false">N65</f>
        <v>0</v>
      </c>
      <c r="O64" s="118" t="n">
        <f aca="false">O65</f>
        <v>0</v>
      </c>
      <c r="P64" s="119" t="n">
        <f aca="false">D64+I64</f>
        <v>748200</v>
      </c>
      <c r="Q64" s="117"/>
      <c r="R64" s="117"/>
      <c r="T64" s="117" t="n">
        <f aca="false">J64+M64</f>
        <v>0</v>
      </c>
      <c r="U64" s="117" t="n">
        <f aca="false">T64-I64</f>
        <v>0</v>
      </c>
    </row>
    <row r="65" s="46" customFormat="true" ht="25.5" hidden="false" customHeight="false" outlineLevel="0" collapsed="false">
      <c r="A65" s="67" t="s">
        <v>104</v>
      </c>
      <c r="B65" s="67" t="s">
        <v>105</v>
      </c>
      <c r="C65" s="120" t="s">
        <v>106</v>
      </c>
      <c r="D65" s="53" t="n">
        <f aca="false">E65+H65</f>
        <v>748200</v>
      </c>
      <c r="E65" s="53" t="n">
        <v>748200</v>
      </c>
      <c r="F65" s="93"/>
      <c r="G65" s="93"/>
      <c r="H65" s="93"/>
      <c r="I65" s="53" t="n">
        <f aca="false">J65+M65</f>
        <v>0</v>
      </c>
      <c r="J65" s="93"/>
      <c r="K65" s="93"/>
      <c r="L65" s="93"/>
      <c r="M65" s="93"/>
      <c r="N65" s="93"/>
      <c r="O65" s="121"/>
      <c r="P65" s="119" t="n">
        <f aca="false">D65+I65</f>
        <v>748200</v>
      </c>
      <c r="Q65" s="117"/>
      <c r="R65" s="117"/>
      <c r="T65" s="117" t="n">
        <f aca="false">J65+M65</f>
        <v>0</v>
      </c>
      <c r="U65" s="117" t="n">
        <f aca="false">T65-I65</f>
        <v>0</v>
      </c>
    </row>
    <row r="66" s="46" customFormat="true" ht="12.75" hidden="false" customHeight="false" outlineLevel="0" collapsed="false">
      <c r="A66" s="64" t="s">
        <v>99</v>
      </c>
      <c r="B66" s="64"/>
      <c r="C66" s="72" t="s">
        <v>47</v>
      </c>
      <c r="D66" s="49" t="n">
        <f aca="false">D67+D68+D69+D70+D71+D72+D73+D74+D75+D76+D77+D78+D79+D80+D81+D82+D83+D84+D85+D86+D87+D88+D89+D90+D91+D92+D93+D94+D95+D96+D97+D98+D99</f>
        <v>46874424</v>
      </c>
      <c r="E66" s="49" t="n">
        <f aca="false">E67+E68+E69+E70+E71+E72+E73+E74+E75+E76+E77+E78+E79+E80+E81+E82+E83+E84+E85+E86+E87+E88+E89+E90+E91+E92+E93+E94+E95+E96+E97+E98+E99</f>
        <v>46874424</v>
      </c>
      <c r="F66" s="49" t="n">
        <f aca="false">F67+F68+F69+F70+F71+F72+F73+F74+F75+F76+F77+F78+F79+F80+F81+F82+F83+F84+F85+F86+F87+F88+F89+F90+F91+F92+F93+F94+F95+F96+F97+F98+F99</f>
        <v>2349322</v>
      </c>
      <c r="G66" s="49" t="n">
        <f aca="false">G67+G68+G69+G70+G71+G72+G73+G74+G75+G76+G77+G78+G79+G80+G81+G82+G83+G84+G85+G86+G87+G88+G89+G90+G91+G92+G93+G94+G95+G96+G97+G98+G99</f>
        <v>266790</v>
      </c>
      <c r="H66" s="49" t="n">
        <f aca="false">H67+H68+H69+H70+H71+H72+H73+H74+H75+H76+H77+H78+H79+H80+H81+H82+H83+H84+H85+H86+H87+H88+H89+H90+H91+H92+H93+H94+H95+H96+H97+H98+H99</f>
        <v>0</v>
      </c>
      <c r="I66" s="49" t="n">
        <f aca="false">I67+I68+I69+I70+I71+I72+I73+I74+I75+I76+I77+I78+I79+I80+I81+I82+I83+I84+I85+I86+I87+I88+I89+I90+I91+I92+I93+I94+I95+I96+I97+I98+I99</f>
        <v>570200</v>
      </c>
      <c r="J66" s="49" t="n">
        <f aca="false">J67+J68+J69+J70+J71+J72+J73+J74+J75+J76+J77+J78+J79+J80+J81+J82+J83+J84+J85+J86+J87+J88+J89+J90+J91+J92+J93+J94+J95+J96+J97+J98+J99</f>
        <v>460200</v>
      </c>
      <c r="K66" s="49" t="n">
        <f aca="false">K67+K68+K69+K70+K71+K72+K73+K74+K75+K76+K77+K78+K79+K80+K81+K82+K83+K84+K85+K86+K87+K88+K89+K90+K91+K92+K93+K94+K95+K96+K97+K98+K99</f>
        <v>50000</v>
      </c>
      <c r="L66" s="49" t="n">
        <f aca="false">L67+L68+L69+L70+L71+L72+L73+L74+L75+L76+L77+L78+L79+L80+L81+L82+L83+L84+L85+L86+L87+L88+L89+L90+L91+L92+L93+L94+L95+L96+L97+L98+L99</f>
        <v>2000</v>
      </c>
      <c r="M66" s="49" t="n">
        <f aca="false">M67+M68+M69+M70+M71+M72+M73+M74+M75+M76+M77+M78+M79+M80+M81+M82+M83+M84+M85+M86+M87+M88+M89+M90+M91+M92+M93+M94+M95+M96+M97+M98+M99</f>
        <v>110000</v>
      </c>
      <c r="N66" s="49" t="n">
        <f aca="false">N67+N68+N69+N70+N71+N72+N73+N74+N75+N76+N77+N78+N79+N80+N81+N82+N83+N84+N85+N86+N87+N88+N89+N90+N91+N92+N93+N94+N95+N96+N97+N98+N99</f>
        <v>0</v>
      </c>
      <c r="O66" s="49" t="n">
        <f aca="false">O67+O68+O69+O70+O71+O72+O73+O74+O75+O76+O77+O78+O79+O80+O81+O82+O83+O84+O85+O86+O87+O88+O89+O90+O91+O92+O93+O94+O95+O96+O97+O98+O99</f>
        <v>0</v>
      </c>
      <c r="P66" s="119" t="n">
        <f aca="false">D66+I66</f>
        <v>47444624</v>
      </c>
      <c r="Q66" s="117"/>
      <c r="R66" s="117"/>
      <c r="T66" s="117" t="n">
        <f aca="false">J66+M66</f>
        <v>570200</v>
      </c>
      <c r="U66" s="117" t="n">
        <f aca="false">T66-I66</f>
        <v>0</v>
      </c>
    </row>
    <row r="67" s="4" customFormat="true" ht="191.25" hidden="false" customHeight="false" outlineLevel="0" collapsed="false">
      <c r="A67" s="67" t="s">
        <v>107</v>
      </c>
      <c r="B67" s="67" t="n">
        <v>1030</v>
      </c>
      <c r="C67" s="52" t="s">
        <v>108</v>
      </c>
      <c r="D67" s="53" t="n">
        <f aca="false">E67+H67</f>
        <v>4500000</v>
      </c>
      <c r="E67" s="53" t="n">
        <v>4500000</v>
      </c>
      <c r="F67" s="93"/>
      <c r="G67" s="93"/>
      <c r="H67" s="93"/>
      <c r="I67" s="53" t="n">
        <f aca="false">J67+M67</f>
        <v>0</v>
      </c>
      <c r="J67" s="53"/>
      <c r="K67" s="53"/>
      <c r="L67" s="53"/>
      <c r="M67" s="53"/>
      <c r="N67" s="53"/>
      <c r="O67" s="122"/>
      <c r="P67" s="119" t="n">
        <f aca="false">D67+I67</f>
        <v>4500000</v>
      </c>
      <c r="Q67" s="117"/>
      <c r="R67" s="117"/>
      <c r="T67" s="117" t="n">
        <f aca="false">J67+M67</f>
        <v>0</v>
      </c>
      <c r="U67" s="117" t="n">
        <f aca="false">T67-I67</f>
        <v>0</v>
      </c>
    </row>
    <row r="68" s="4" customFormat="true" ht="165.75" hidden="false" customHeight="false" outlineLevel="0" collapsed="false">
      <c r="A68" s="67" t="s">
        <v>109</v>
      </c>
      <c r="B68" s="67" t="n">
        <v>1030</v>
      </c>
      <c r="C68" s="52" t="s">
        <v>110</v>
      </c>
      <c r="D68" s="53" t="n">
        <f aca="false">E68+H68</f>
        <v>635150</v>
      </c>
      <c r="E68" s="53" t="n">
        <v>635150</v>
      </c>
      <c r="F68" s="93"/>
      <c r="G68" s="93"/>
      <c r="H68" s="93"/>
      <c r="I68" s="53" t="n">
        <f aca="false">J68+M68</f>
        <v>0</v>
      </c>
      <c r="J68" s="53"/>
      <c r="K68" s="53"/>
      <c r="L68" s="53"/>
      <c r="M68" s="53"/>
      <c r="N68" s="53"/>
      <c r="O68" s="122"/>
      <c r="P68" s="119" t="n">
        <f aca="false">D68+I68</f>
        <v>635150</v>
      </c>
      <c r="Q68" s="117"/>
      <c r="R68" s="117"/>
      <c r="T68" s="117" t="n">
        <f aca="false">J68+M68</f>
        <v>0</v>
      </c>
      <c r="U68" s="117" t="n">
        <f aca="false">T68-I68</f>
        <v>0</v>
      </c>
    </row>
    <row r="69" s="4" customFormat="true" ht="177" hidden="false" customHeight="true" outlineLevel="0" collapsed="false">
      <c r="A69" s="67" t="s">
        <v>111</v>
      </c>
      <c r="B69" s="67" t="n">
        <v>1030</v>
      </c>
      <c r="C69" s="52" t="s">
        <v>112</v>
      </c>
      <c r="D69" s="53" t="n">
        <f aca="false">E69+H69</f>
        <v>49000</v>
      </c>
      <c r="E69" s="53" t="n">
        <v>49000</v>
      </c>
      <c r="F69" s="93"/>
      <c r="G69" s="93"/>
      <c r="H69" s="93"/>
      <c r="I69" s="53" t="n">
        <f aca="false">J69+M69</f>
        <v>0</v>
      </c>
      <c r="J69" s="53"/>
      <c r="K69" s="53"/>
      <c r="L69" s="53"/>
      <c r="M69" s="53"/>
      <c r="N69" s="53"/>
      <c r="O69" s="122"/>
      <c r="P69" s="119" t="n">
        <f aca="false">D69+I69</f>
        <v>49000</v>
      </c>
      <c r="Q69" s="117"/>
      <c r="R69" s="117"/>
      <c r="T69" s="117" t="n">
        <f aca="false">J69+M69</f>
        <v>0</v>
      </c>
      <c r="U69" s="117" t="n">
        <f aca="false">T69-I69</f>
        <v>0</v>
      </c>
    </row>
    <row r="70" s="4" customFormat="true" ht="297.75" hidden="false" customHeight="true" outlineLevel="0" collapsed="false">
      <c r="A70" s="67" t="s">
        <v>113</v>
      </c>
      <c r="B70" s="67" t="n">
        <v>1030</v>
      </c>
      <c r="C70" s="52" t="s">
        <v>114</v>
      </c>
      <c r="D70" s="53" t="n">
        <f aca="false">E70+H70</f>
        <v>485700</v>
      </c>
      <c r="E70" s="53" t="n">
        <v>485700</v>
      </c>
      <c r="F70" s="93"/>
      <c r="G70" s="93"/>
      <c r="H70" s="93"/>
      <c r="I70" s="53" t="n">
        <f aca="false">J70+M70</f>
        <v>0</v>
      </c>
      <c r="J70" s="53"/>
      <c r="K70" s="53"/>
      <c r="L70" s="53"/>
      <c r="M70" s="53"/>
      <c r="N70" s="53"/>
      <c r="O70" s="122"/>
      <c r="P70" s="119" t="n">
        <f aca="false">D70+I70</f>
        <v>485700</v>
      </c>
      <c r="Q70" s="117"/>
      <c r="R70" s="117"/>
      <c r="T70" s="117" t="n">
        <f aca="false">J70+M70</f>
        <v>0</v>
      </c>
      <c r="U70" s="117" t="n">
        <f aca="false">T70-I70</f>
        <v>0</v>
      </c>
    </row>
    <row r="71" s="4" customFormat="true" ht="318.75" hidden="false" customHeight="false" outlineLevel="0" collapsed="false">
      <c r="A71" s="67" t="s">
        <v>115</v>
      </c>
      <c r="B71" s="67" t="n">
        <v>1030</v>
      </c>
      <c r="C71" s="52" t="s">
        <v>116</v>
      </c>
      <c r="D71" s="53" t="n">
        <f aca="false">E71+H71</f>
        <v>6150</v>
      </c>
      <c r="E71" s="53" t="n">
        <v>6150</v>
      </c>
      <c r="F71" s="93"/>
      <c r="G71" s="93"/>
      <c r="H71" s="93"/>
      <c r="I71" s="53" t="n">
        <f aca="false">J71+M71</f>
        <v>0</v>
      </c>
      <c r="J71" s="53"/>
      <c r="K71" s="53"/>
      <c r="L71" s="53"/>
      <c r="M71" s="53"/>
      <c r="N71" s="53"/>
      <c r="O71" s="122"/>
      <c r="P71" s="119" t="n">
        <f aca="false">D71+I71</f>
        <v>6150</v>
      </c>
      <c r="Q71" s="117"/>
      <c r="R71" s="117"/>
      <c r="T71" s="117" t="n">
        <f aca="false">J71+M71</f>
        <v>0</v>
      </c>
      <c r="U71" s="117" t="n">
        <f aca="false">T71-I71</f>
        <v>0</v>
      </c>
    </row>
    <row r="72" s="12" customFormat="true" ht="168" hidden="true" customHeight="true" outlineLevel="0" collapsed="false">
      <c r="A72" s="74" t="s">
        <v>117</v>
      </c>
      <c r="B72" s="74" t="n">
        <v>1030</v>
      </c>
      <c r="C72" s="88" t="s">
        <v>118</v>
      </c>
      <c r="D72" s="77" t="n">
        <f aca="false">E72+H72</f>
        <v>0</v>
      </c>
      <c r="E72" s="77"/>
      <c r="F72" s="81"/>
      <c r="G72" s="81"/>
      <c r="H72" s="81"/>
      <c r="I72" s="77" t="n">
        <f aca="false">J72+M72</f>
        <v>0</v>
      </c>
      <c r="J72" s="77"/>
      <c r="K72" s="77"/>
      <c r="L72" s="77"/>
      <c r="M72" s="77"/>
      <c r="N72" s="77"/>
      <c r="O72" s="123"/>
      <c r="P72" s="124" t="n">
        <f aca="false">D72+I72</f>
        <v>0</v>
      </c>
      <c r="Q72" s="125" t="n">
        <f aca="false">D72+I72</f>
        <v>0</v>
      </c>
      <c r="R72" s="125" t="n">
        <f aca="false">P72-Q72</f>
        <v>0</v>
      </c>
      <c r="T72" s="125" t="n">
        <f aca="false">J72+M72</f>
        <v>0</v>
      </c>
      <c r="U72" s="125" t="n">
        <f aca="false">T72-I72</f>
        <v>0</v>
      </c>
    </row>
    <row r="73" s="4" customFormat="true" ht="14.1" hidden="false" customHeight="true" outlineLevel="0" collapsed="false">
      <c r="A73" s="67" t="s">
        <v>119</v>
      </c>
      <c r="B73" s="67" t="n">
        <v>1070</v>
      </c>
      <c r="C73" s="52" t="s">
        <v>120</v>
      </c>
      <c r="D73" s="53" t="n">
        <f aca="false">E73+H73</f>
        <v>290000</v>
      </c>
      <c r="E73" s="53" t="n">
        <v>290000</v>
      </c>
      <c r="F73" s="93"/>
      <c r="G73" s="93"/>
      <c r="H73" s="93"/>
      <c r="I73" s="53" t="n">
        <f aca="false">J73+M73</f>
        <v>0</v>
      </c>
      <c r="J73" s="53"/>
      <c r="K73" s="53"/>
      <c r="L73" s="53"/>
      <c r="M73" s="53"/>
      <c r="N73" s="53"/>
      <c r="O73" s="122"/>
      <c r="P73" s="119" t="n">
        <f aca="false">D73+I73</f>
        <v>290000</v>
      </c>
      <c r="Q73" s="117"/>
      <c r="R73" s="117"/>
      <c r="T73" s="117" t="n">
        <f aca="false">J73+M73</f>
        <v>0</v>
      </c>
      <c r="U73" s="117" t="n">
        <f aca="false">T73-I73</f>
        <v>0</v>
      </c>
    </row>
    <row r="74" s="4" customFormat="true" ht="76.5" hidden="false" customHeight="false" outlineLevel="0" collapsed="false">
      <c r="A74" s="67" t="s">
        <v>121</v>
      </c>
      <c r="B74" s="67" t="n">
        <v>1070</v>
      </c>
      <c r="C74" s="52" t="s">
        <v>122</v>
      </c>
      <c r="D74" s="53" t="n">
        <f aca="false">E74+H74</f>
        <v>27480</v>
      </c>
      <c r="E74" s="53" t="n">
        <v>27480</v>
      </c>
      <c r="F74" s="93"/>
      <c r="G74" s="93"/>
      <c r="H74" s="93"/>
      <c r="I74" s="53" t="n">
        <f aca="false">J74+M74</f>
        <v>0</v>
      </c>
      <c r="J74" s="53"/>
      <c r="K74" s="53"/>
      <c r="L74" s="53"/>
      <c r="M74" s="53"/>
      <c r="N74" s="53"/>
      <c r="O74" s="122"/>
      <c r="P74" s="119" t="n">
        <f aca="false">D74+I74</f>
        <v>27480</v>
      </c>
      <c r="Q74" s="117"/>
      <c r="R74" s="117"/>
      <c r="T74" s="117" t="n">
        <f aca="false">J74+M74</f>
        <v>0</v>
      </c>
      <c r="U74" s="117" t="n">
        <f aca="false">T74-I74</f>
        <v>0</v>
      </c>
    </row>
    <row r="75" s="4" customFormat="true" ht="63.75" hidden="false" customHeight="false" outlineLevel="0" collapsed="false">
      <c r="A75" s="67" t="s">
        <v>123</v>
      </c>
      <c r="B75" s="67" t="n">
        <v>1070</v>
      </c>
      <c r="C75" s="52" t="s">
        <v>124</v>
      </c>
      <c r="D75" s="53" t="n">
        <f aca="false">E75+H75</f>
        <v>4630</v>
      </c>
      <c r="E75" s="53" t="n">
        <v>4630</v>
      </c>
      <c r="F75" s="93"/>
      <c r="G75" s="93"/>
      <c r="H75" s="93"/>
      <c r="I75" s="53" t="n">
        <f aca="false">J75+M75</f>
        <v>0</v>
      </c>
      <c r="J75" s="53"/>
      <c r="K75" s="53"/>
      <c r="L75" s="53"/>
      <c r="M75" s="53"/>
      <c r="N75" s="53"/>
      <c r="O75" s="122"/>
      <c r="P75" s="119" t="n">
        <f aca="false">D75+I75</f>
        <v>4630</v>
      </c>
      <c r="Q75" s="117"/>
      <c r="R75" s="117"/>
      <c r="T75" s="117" t="n">
        <f aca="false">J75+M75</f>
        <v>0</v>
      </c>
      <c r="U75" s="117" t="n">
        <f aca="false">T75-I75</f>
        <v>0</v>
      </c>
    </row>
    <row r="76" s="4" customFormat="true" ht="140.25" hidden="false" customHeight="false" outlineLevel="0" collapsed="false">
      <c r="A76" s="67" t="s">
        <v>125</v>
      </c>
      <c r="B76" s="67" t="n">
        <v>1070</v>
      </c>
      <c r="C76" s="52" t="s">
        <v>126</v>
      </c>
      <c r="D76" s="53" t="n">
        <f aca="false">E76+H76</f>
        <v>742000</v>
      </c>
      <c r="E76" s="53" t="n">
        <v>742000</v>
      </c>
      <c r="F76" s="93"/>
      <c r="G76" s="93"/>
      <c r="H76" s="93"/>
      <c r="I76" s="53" t="n">
        <f aca="false">J76+M76</f>
        <v>0</v>
      </c>
      <c r="J76" s="53"/>
      <c r="K76" s="53"/>
      <c r="L76" s="53"/>
      <c r="M76" s="53"/>
      <c r="N76" s="53"/>
      <c r="O76" s="122"/>
      <c r="P76" s="119" t="n">
        <f aca="false">D76+I76</f>
        <v>742000</v>
      </c>
      <c r="Q76" s="117"/>
      <c r="R76" s="117"/>
      <c r="T76" s="117" t="n">
        <f aca="false">J76+M76</f>
        <v>0</v>
      </c>
      <c r="U76" s="117" t="n">
        <f aca="false">T76-I76</f>
        <v>0</v>
      </c>
    </row>
    <row r="77" s="4" customFormat="true" ht="127.5" hidden="false" customHeight="false" outlineLevel="0" collapsed="false">
      <c r="A77" s="67" t="s">
        <v>127</v>
      </c>
      <c r="B77" s="67" t="n">
        <v>1070</v>
      </c>
      <c r="C77" s="126" t="s">
        <v>128</v>
      </c>
      <c r="D77" s="53" t="n">
        <f aca="false">E77+H77</f>
        <v>131590</v>
      </c>
      <c r="E77" s="53" t="n">
        <v>131590</v>
      </c>
      <c r="F77" s="93"/>
      <c r="G77" s="93"/>
      <c r="H77" s="93"/>
      <c r="I77" s="53" t="n">
        <f aca="false">J77+M77</f>
        <v>0</v>
      </c>
      <c r="J77" s="53"/>
      <c r="K77" s="53"/>
      <c r="L77" s="53"/>
      <c r="M77" s="53"/>
      <c r="N77" s="53"/>
      <c r="O77" s="122"/>
      <c r="P77" s="119" t="n">
        <f aca="false">D77+I77</f>
        <v>131590</v>
      </c>
      <c r="Q77" s="117"/>
      <c r="R77" s="117"/>
      <c r="T77" s="117" t="n">
        <f aca="false">J77+M77</f>
        <v>0</v>
      </c>
      <c r="U77" s="117" t="n">
        <f aca="false">T77-I77</f>
        <v>0</v>
      </c>
    </row>
    <row r="78" s="4" customFormat="true" ht="38.25" hidden="false" customHeight="false" outlineLevel="0" collapsed="false">
      <c r="A78" s="67" t="s">
        <v>129</v>
      </c>
      <c r="B78" s="67" t="n">
        <v>1070</v>
      </c>
      <c r="C78" s="52" t="s">
        <v>130</v>
      </c>
      <c r="D78" s="53" t="n">
        <f aca="false">E78+H78</f>
        <v>27200</v>
      </c>
      <c r="E78" s="53" t="n">
        <v>27200</v>
      </c>
      <c r="F78" s="93"/>
      <c r="G78" s="93"/>
      <c r="H78" s="93"/>
      <c r="I78" s="53" t="n">
        <f aca="false">J78+M78</f>
        <v>0</v>
      </c>
      <c r="J78" s="53"/>
      <c r="K78" s="53"/>
      <c r="L78" s="53"/>
      <c r="M78" s="53"/>
      <c r="N78" s="53"/>
      <c r="O78" s="122"/>
      <c r="P78" s="119" t="n">
        <f aca="false">D78+I78</f>
        <v>27200</v>
      </c>
      <c r="Q78" s="117"/>
      <c r="R78" s="117"/>
      <c r="T78" s="117" t="n">
        <f aca="false">J78+M78</f>
        <v>0</v>
      </c>
      <c r="U78" s="117" t="n">
        <f aca="false">T78-I78</f>
        <v>0</v>
      </c>
    </row>
    <row r="79" s="4" customFormat="true" ht="25.5" hidden="false" customHeight="false" outlineLevel="0" collapsed="false">
      <c r="A79" s="67" t="s">
        <v>131</v>
      </c>
      <c r="B79" s="67" t="n">
        <v>1070</v>
      </c>
      <c r="C79" s="52" t="s">
        <v>132</v>
      </c>
      <c r="D79" s="53" t="n">
        <f aca="false">E79+H79</f>
        <v>225270</v>
      </c>
      <c r="E79" s="53" t="n">
        <v>225270</v>
      </c>
      <c r="F79" s="93"/>
      <c r="G79" s="93"/>
      <c r="H79" s="93"/>
      <c r="I79" s="53" t="n">
        <f aca="false">J79+M79</f>
        <v>0</v>
      </c>
      <c r="J79" s="53"/>
      <c r="K79" s="53"/>
      <c r="L79" s="53"/>
      <c r="M79" s="53"/>
      <c r="N79" s="53"/>
      <c r="O79" s="122"/>
      <c r="P79" s="119" t="n">
        <f aca="false">D79+I79</f>
        <v>225270</v>
      </c>
      <c r="Q79" s="117"/>
      <c r="R79" s="117"/>
      <c r="T79" s="117" t="n">
        <f aca="false">J79+M79</f>
        <v>0</v>
      </c>
      <c r="U79" s="117" t="n">
        <f aca="false">T79-I79</f>
        <v>0</v>
      </c>
    </row>
    <row r="80" s="4" customFormat="true" ht="25.5" hidden="false" customHeight="false" outlineLevel="0" collapsed="false">
      <c r="A80" s="67" t="s">
        <v>133</v>
      </c>
      <c r="B80" s="67" t="n">
        <v>1070</v>
      </c>
      <c r="C80" s="52" t="s">
        <v>134</v>
      </c>
      <c r="D80" s="53" t="n">
        <f aca="false">E80+H80</f>
        <v>297000</v>
      </c>
      <c r="E80" s="53" t="n">
        <v>297000</v>
      </c>
      <c r="F80" s="93"/>
      <c r="G80" s="93"/>
      <c r="H80" s="93"/>
      <c r="I80" s="53" t="n">
        <f aca="false">J80+M80</f>
        <v>0</v>
      </c>
      <c r="J80" s="53"/>
      <c r="K80" s="53"/>
      <c r="L80" s="53"/>
      <c r="M80" s="53"/>
      <c r="N80" s="53"/>
      <c r="O80" s="122"/>
      <c r="P80" s="119" t="n">
        <f aca="false">D80+I80</f>
        <v>297000</v>
      </c>
      <c r="Q80" s="117"/>
      <c r="R80" s="117"/>
      <c r="T80" s="117"/>
      <c r="U80" s="117"/>
    </row>
    <row r="81" s="4" customFormat="true" ht="25.5" hidden="false" customHeight="false" outlineLevel="0" collapsed="false">
      <c r="A81" s="67" t="s">
        <v>135</v>
      </c>
      <c r="B81" s="67" t="n">
        <v>1070</v>
      </c>
      <c r="C81" s="52" t="s">
        <v>136</v>
      </c>
      <c r="D81" s="53" t="n">
        <f aca="false">E81+H81</f>
        <v>55730</v>
      </c>
      <c r="E81" s="53" t="n">
        <v>55730</v>
      </c>
      <c r="F81" s="93"/>
      <c r="G81" s="93"/>
      <c r="H81" s="93"/>
      <c r="I81" s="53" t="n">
        <f aca="false">J81+M81</f>
        <v>0</v>
      </c>
      <c r="J81" s="53"/>
      <c r="K81" s="53"/>
      <c r="L81" s="53"/>
      <c r="M81" s="53"/>
      <c r="N81" s="53"/>
      <c r="O81" s="122"/>
      <c r="P81" s="119" t="n">
        <f aca="false">D81+I81</f>
        <v>55730</v>
      </c>
      <c r="Q81" s="117"/>
      <c r="R81" s="117"/>
      <c r="T81" s="117"/>
      <c r="U81" s="117"/>
    </row>
    <row r="82" s="4" customFormat="true" ht="12.75" hidden="false" customHeight="false" outlineLevel="0" collapsed="false">
      <c r="A82" s="67" t="s">
        <v>137</v>
      </c>
      <c r="B82" s="67" t="n">
        <v>1040</v>
      </c>
      <c r="C82" s="52" t="s">
        <v>138</v>
      </c>
      <c r="D82" s="53" t="n">
        <f aca="false">E82+H82</f>
        <v>360500</v>
      </c>
      <c r="E82" s="53" t="n">
        <v>360500</v>
      </c>
      <c r="F82" s="93"/>
      <c r="G82" s="93"/>
      <c r="H82" s="93"/>
      <c r="I82" s="53" t="n">
        <f aca="false">J82+M82</f>
        <v>0</v>
      </c>
      <c r="J82" s="53"/>
      <c r="K82" s="53"/>
      <c r="L82" s="53"/>
      <c r="M82" s="53"/>
      <c r="N82" s="53"/>
      <c r="O82" s="122"/>
      <c r="P82" s="119" t="n">
        <f aca="false">D82+I82</f>
        <v>360500</v>
      </c>
      <c r="Q82" s="117"/>
      <c r="R82" s="117"/>
      <c r="T82" s="117" t="n">
        <f aca="false">J82+M82</f>
        <v>0</v>
      </c>
      <c r="U82" s="117" t="n">
        <f aca="false">T82-I82</f>
        <v>0</v>
      </c>
    </row>
    <row r="83" s="4" customFormat="true" ht="12.75" hidden="false" customHeight="false" outlineLevel="0" collapsed="false">
      <c r="A83" s="67" t="s">
        <v>139</v>
      </c>
      <c r="B83" s="67" t="n">
        <v>1040</v>
      </c>
      <c r="C83" s="1" t="s">
        <v>140</v>
      </c>
      <c r="D83" s="53" t="n">
        <f aca="false">E83+H83</f>
        <v>300300</v>
      </c>
      <c r="E83" s="53" t="n">
        <v>300300</v>
      </c>
      <c r="F83" s="93"/>
      <c r="G83" s="93"/>
      <c r="H83" s="93"/>
      <c r="I83" s="53" t="n">
        <f aca="false">J83+M83</f>
        <v>0</v>
      </c>
      <c r="J83" s="53"/>
      <c r="K83" s="53"/>
      <c r="L83" s="53"/>
      <c r="M83" s="53"/>
      <c r="N83" s="53"/>
      <c r="O83" s="122"/>
      <c r="P83" s="119" t="n">
        <f aca="false">D83+I83</f>
        <v>300300</v>
      </c>
      <c r="Q83" s="117"/>
      <c r="R83" s="117"/>
      <c r="T83" s="117" t="n">
        <f aca="false">J83+M83</f>
        <v>0</v>
      </c>
      <c r="U83" s="117" t="n">
        <f aca="false">T83-I83</f>
        <v>0</v>
      </c>
    </row>
    <row r="84" s="4" customFormat="true" ht="12.75" hidden="false" customHeight="false" outlineLevel="0" collapsed="false">
      <c r="A84" s="67" t="s">
        <v>141</v>
      </c>
      <c r="B84" s="67" t="n">
        <v>1040</v>
      </c>
      <c r="C84" s="52" t="s">
        <v>142</v>
      </c>
      <c r="D84" s="53" t="n">
        <f aca="false">E84+H84</f>
        <v>13181900</v>
      </c>
      <c r="E84" s="53" t="n">
        <v>13181900</v>
      </c>
      <c r="F84" s="93"/>
      <c r="G84" s="93"/>
      <c r="H84" s="93"/>
      <c r="I84" s="53" t="n">
        <f aca="false">J84+M84</f>
        <v>0</v>
      </c>
      <c r="J84" s="53"/>
      <c r="K84" s="53"/>
      <c r="L84" s="53"/>
      <c r="M84" s="53"/>
      <c r="N84" s="53"/>
      <c r="O84" s="122"/>
      <c r="P84" s="119" t="n">
        <f aca="false">D84+I84</f>
        <v>13181900</v>
      </c>
      <c r="Q84" s="117"/>
      <c r="R84" s="117"/>
      <c r="T84" s="117" t="n">
        <f aca="false">J84+M84</f>
        <v>0</v>
      </c>
      <c r="U84" s="117" t="n">
        <f aca="false">T84-I84</f>
        <v>0</v>
      </c>
    </row>
    <row r="85" s="4" customFormat="true" ht="25.5" hidden="false" customHeight="false" outlineLevel="0" collapsed="false">
      <c r="A85" s="67" t="s">
        <v>143</v>
      </c>
      <c r="B85" s="67" t="n">
        <v>1040</v>
      </c>
      <c r="C85" s="52" t="s">
        <v>144</v>
      </c>
      <c r="D85" s="53" t="n">
        <f aca="false">E85+H85</f>
        <v>1812390</v>
      </c>
      <c r="E85" s="53" t="n">
        <v>1812390</v>
      </c>
      <c r="F85" s="93"/>
      <c r="G85" s="93"/>
      <c r="H85" s="93"/>
      <c r="I85" s="53" t="n">
        <f aca="false">J85+M85</f>
        <v>0</v>
      </c>
      <c r="J85" s="53"/>
      <c r="K85" s="53"/>
      <c r="L85" s="53"/>
      <c r="M85" s="53"/>
      <c r="N85" s="53"/>
      <c r="O85" s="122"/>
      <c r="P85" s="119" t="n">
        <f aca="false">D85+I85</f>
        <v>1812390</v>
      </c>
      <c r="Q85" s="117"/>
      <c r="R85" s="117"/>
      <c r="T85" s="117" t="n">
        <f aca="false">J85+M85</f>
        <v>0</v>
      </c>
      <c r="U85" s="117" t="n">
        <f aca="false">T85-I85</f>
        <v>0</v>
      </c>
    </row>
    <row r="86" s="4" customFormat="true" ht="12.75" hidden="false" customHeight="false" outlineLevel="0" collapsed="false">
      <c r="A86" s="67" t="s">
        <v>145</v>
      </c>
      <c r="B86" s="67" t="n">
        <v>1040</v>
      </c>
      <c r="C86" s="52" t="s">
        <v>146</v>
      </c>
      <c r="D86" s="53" t="n">
        <f aca="false">E86+H86</f>
        <v>2731500</v>
      </c>
      <c r="E86" s="53" t="n">
        <v>2731500</v>
      </c>
      <c r="F86" s="93"/>
      <c r="G86" s="93"/>
      <c r="H86" s="93"/>
      <c r="I86" s="53" t="n">
        <f aca="false">J86+M86</f>
        <v>0</v>
      </c>
      <c r="J86" s="53"/>
      <c r="K86" s="53"/>
      <c r="L86" s="53"/>
      <c r="M86" s="53"/>
      <c r="N86" s="53"/>
      <c r="O86" s="122"/>
      <c r="P86" s="119" t="n">
        <f aca="false">D86+I86</f>
        <v>2731500</v>
      </c>
      <c r="Q86" s="117"/>
      <c r="R86" s="117"/>
      <c r="T86" s="117" t="n">
        <f aca="false">J86+M86</f>
        <v>0</v>
      </c>
      <c r="U86" s="117" t="n">
        <f aca="false">T86-I86</f>
        <v>0</v>
      </c>
    </row>
    <row r="87" s="4" customFormat="true" ht="12.75" hidden="false" customHeight="false" outlineLevel="0" collapsed="false">
      <c r="A87" s="67" t="s">
        <v>147</v>
      </c>
      <c r="B87" s="67" t="n">
        <v>1040</v>
      </c>
      <c r="C87" s="52" t="s">
        <v>148</v>
      </c>
      <c r="D87" s="53" t="n">
        <f aca="false">E87+H87</f>
        <v>458150</v>
      </c>
      <c r="E87" s="53" t="n">
        <v>458150</v>
      </c>
      <c r="F87" s="93"/>
      <c r="G87" s="93"/>
      <c r="H87" s="93"/>
      <c r="I87" s="53" t="n">
        <f aca="false">J87+M87</f>
        <v>0</v>
      </c>
      <c r="J87" s="53"/>
      <c r="K87" s="53"/>
      <c r="L87" s="53"/>
      <c r="M87" s="53"/>
      <c r="N87" s="53"/>
      <c r="O87" s="122"/>
      <c r="P87" s="119" t="n">
        <f aca="false">D87+I87</f>
        <v>458150</v>
      </c>
      <c r="Q87" s="117"/>
      <c r="R87" s="117"/>
      <c r="T87" s="117" t="n">
        <f aca="false">J87+M87</f>
        <v>0</v>
      </c>
      <c r="U87" s="117" t="n">
        <f aca="false">T87-I87</f>
        <v>0</v>
      </c>
    </row>
    <row r="88" s="4" customFormat="true" ht="12.75" hidden="false" customHeight="false" outlineLevel="0" collapsed="false">
      <c r="A88" s="67" t="s">
        <v>149</v>
      </c>
      <c r="B88" s="67" t="n">
        <v>1040</v>
      </c>
      <c r="C88" s="52" t="s">
        <v>150</v>
      </c>
      <c r="D88" s="53" t="n">
        <f aca="false">E88+H88</f>
        <v>27000</v>
      </c>
      <c r="E88" s="53" t="n">
        <v>27000</v>
      </c>
      <c r="F88" s="93"/>
      <c r="G88" s="93"/>
      <c r="H88" s="93"/>
      <c r="I88" s="53" t="n">
        <f aca="false">J88+M88</f>
        <v>0</v>
      </c>
      <c r="J88" s="53"/>
      <c r="K88" s="53"/>
      <c r="L88" s="53"/>
      <c r="M88" s="53"/>
      <c r="N88" s="53"/>
      <c r="O88" s="122"/>
      <c r="P88" s="119" t="n">
        <f aca="false">D88+I88</f>
        <v>27000</v>
      </c>
      <c r="Q88" s="117"/>
      <c r="R88" s="117"/>
      <c r="T88" s="117"/>
      <c r="U88" s="117"/>
    </row>
    <row r="89" s="4" customFormat="true" ht="25.5" hidden="false" customHeight="false" outlineLevel="0" collapsed="false">
      <c r="A89" s="67" t="s">
        <v>151</v>
      </c>
      <c r="B89" s="67" t="n">
        <v>1040</v>
      </c>
      <c r="C89" s="52" t="s">
        <v>152</v>
      </c>
      <c r="D89" s="53" t="n">
        <f aca="false">E89+H89</f>
        <v>4282000</v>
      </c>
      <c r="E89" s="53" t="n">
        <v>4282000</v>
      </c>
      <c r="F89" s="93"/>
      <c r="G89" s="93"/>
      <c r="H89" s="93"/>
      <c r="I89" s="53" t="n">
        <f aca="false">J89+M89</f>
        <v>0</v>
      </c>
      <c r="J89" s="53"/>
      <c r="K89" s="53"/>
      <c r="L89" s="53"/>
      <c r="M89" s="53"/>
      <c r="N89" s="53"/>
      <c r="O89" s="122"/>
      <c r="P89" s="119" t="n">
        <f aca="false">D89+I89</f>
        <v>4282000</v>
      </c>
      <c r="Q89" s="117"/>
      <c r="R89" s="117"/>
      <c r="T89" s="117" t="n">
        <f aca="false">J89+M89</f>
        <v>0</v>
      </c>
      <c r="U89" s="117" t="n">
        <f aca="false">T89-I89</f>
        <v>0</v>
      </c>
    </row>
    <row r="90" customFormat="false" ht="25.5" hidden="false" customHeight="false" outlineLevel="0" collapsed="false">
      <c r="A90" s="67" t="s">
        <v>153</v>
      </c>
      <c r="B90" s="67" t="n">
        <v>1060</v>
      </c>
      <c r="C90" s="68" t="s">
        <v>154</v>
      </c>
      <c r="D90" s="53" t="n">
        <f aca="false">E90+H90</f>
        <v>3600000</v>
      </c>
      <c r="E90" s="53" t="n">
        <v>3600000</v>
      </c>
      <c r="F90" s="93"/>
      <c r="G90" s="93"/>
      <c r="H90" s="93"/>
      <c r="I90" s="53" t="n">
        <f aca="false">J90+M90</f>
        <v>0</v>
      </c>
      <c r="J90" s="53"/>
      <c r="K90" s="53"/>
      <c r="L90" s="83"/>
      <c r="M90" s="83"/>
      <c r="N90" s="105"/>
      <c r="O90" s="127"/>
      <c r="P90" s="119" t="n">
        <f aca="false">D90+I90</f>
        <v>3600000</v>
      </c>
      <c r="Q90" s="117"/>
      <c r="R90" s="117"/>
      <c r="T90" s="117" t="n">
        <f aca="false">J90+M90</f>
        <v>0</v>
      </c>
      <c r="U90" s="117" t="n">
        <f aca="false">T90-I90</f>
        <v>0</v>
      </c>
    </row>
    <row r="91" customFormat="false" ht="38.25" hidden="false" customHeight="false" outlineLevel="0" collapsed="false">
      <c r="A91" s="67" t="s">
        <v>155</v>
      </c>
      <c r="B91" s="67" t="n">
        <v>1060</v>
      </c>
      <c r="C91" s="68" t="s">
        <v>156</v>
      </c>
      <c r="D91" s="53" t="n">
        <f aca="false">E91+H91</f>
        <v>691500</v>
      </c>
      <c r="E91" s="53" t="n">
        <v>691500</v>
      </c>
      <c r="F91" s="93"/>
      <c r="G91" s="93"/>
      <c r="H91" s="93"/>
      <c r="I91" s="53" t="n">
        <f aca="false">J91+M91</f>
        <v>0</v>
      </c>
      <c r="J91" s="53"/>
      <c r="K91" s="53"/>
      <c r="L91" s="83"/>
      <c r="M91" s="83"/>
      <c r="N91" s="105"/>
      <c r="O91" s="127"/>
      <c r="P91" s="119" t="n">
        <f aca="false">D91+I91</f>
        <v>691500</v>
      </c>
      <c r="Q91" s="117"/>
      <c r="R91" s="117"/>
      <c r="T91" s="117"/>
      <c r="U91" s="117"/>
    </row>
    <row r="92" customFormat="false" ht="12.75" hidden="false" customHeight="false" outlineLevel="0" collapsed="false">
      <c r="A92" s="67" t="s">
        <v>48</v>
      </c>
      <c r="B92" s="67" t="n">
        <v>1090</v>
      </c>
      <c r="C92" s="68" t="s">
        <v>49</v>
      </c>
      <c r="D92" s="53" t="n">
        <f aca="false">E92+H92</f>
        <v>110000</v>
      </c>
      <c r="E92" s="53" t="n">
        <v>110000</v>
      </c>
      <c r="F92" s="93"/>
      <c r="G92" s="93"/>
      <c r="H92" s="93"/>
      <c r="I92" s="53" t="n">
        <f aca="false">J92+M92</f>
        <v>0</v>
      </c>
      <c r="J92" s="53"/>
      <c r="K92" s="53"/>
      <c r="L92" s="83"/>
      <c r="M92" s="83"/>
      <c r="N92" s="105"/>
      <c r="O92" s="127"/>
      <c r="P92" s="119" t="n">
        <f aca="false">D92+I92</f>
        <v>110000</v>
      </c>
      <c r="Q92" s="117"/>
      <c r="R92" s="117"/>
      <c r="T92" s="117" t="n">
        <f aca="false">J92+M92</f>
        <v>0</v>
      </c>
      <c r="U92" s="117" t="n">
        <f aca="false">T92-I92</f>
        <v>0</v>
      </c>
    </row>
    <row r="93" customFormat="false" ht="25.5" hidden="false" customHeight="false" outlineLevel="0" collapsed="false">
      <c r="A93" s="67" t="s">
        <v>157</v>
      </c>
      <c r="B93" s="67" t="n">
        <v>1030</v>
      </c>
      <c r="C93" s="52" t="s">
        <v>158</v>
      </c>
      <c r="D93" s="53" t="n">
        <f aca="false">E93+H93</f>
        <v>31600</v>
      </c>
      <c r="E93" s="53" t="n">
        <v>31600</v>
      </c>
      <c r="F93" s="93"/>
      <c r="G93" s="93"/>
      <c r="H93" s="93"/>
      <c r="I93" s="53" t="n">
        <f aca="false">J93+M93</f>
        <v>0</v>
      </c>
      <c r="J93" s="53"/>
      <c r="K93" s="53"/>
      <c r="L93" s="83"/>
      <c r="M93" s="83"/>
      <c r="N93" s="105"/>
      <c r="O93" s="127"/>
      <c r="P93" s="119" t="n">
        <f aca="false">D93+I93</f>
        <v>31600</v>
      </c>
      <c r="Q93" s="117"/>
      <c r="R93" s="117"/>
      <c r="T93" s="117" t="n">
        <f aca="false">J93+M93</f>
        <v>0</v>
      </c>
      <c r="U93" s="117" t="n">
        <f aca="false">T93-I93</f>
        <v>0</v>
      </c>
    </row>
    <row r="94" customFormat="false" ht="25.5" hidden="false" customHeight="false" outlineLevel="0" collapsed="false">
      <c r="A94" s="67" t="s">
        <v>159</v>
      </c>
      <c r="B94" s="67" t="n">
        <v>1020</v>
      </c>
      <c r="C94" s="68" t="s">
        <v>160</v>
      </c>
      <c r="D94" s="53" t="n">
        <f aca="false">E94+H94</f>
        <v>3670424</v>
      </c>
      <c r="E94" s="53" t="n">
        <v>3670424</v>
      </c>
      <c r="F94" s="93" t="n">
        <v>2349322</v>
      </c>
      <c r="G94" s="93" t="n">
        <v>266790</v>
      </c>
      <c r="H94" s="93"/>
      <c r="I94" s="53" t="n">
        <f aca="false">J94+M94</f>
        <v>570200</v>
      </c>
      <c r="J94" s="53" t="n">
        <v>460200</v>
      </c>
      <c r="K94" s="53" t="n">
        <v>50000</v>
      </c>
      <c r="L94" s="83" t="n">
        <v>2000</v>
      </c>
      <c r="M94" s="83" t="n">
        <v>110000</v>
      </c>
      <c r="N94" s="71"/>
      <c r="O94" s="128"/>
      <c r="P94" s="119" t="n">
        <f aca="false">D94+I94</f>
        <v>4240624</v>
      </c>
      <c r="Q94" s="117"/>
      <c r="R94" s="117"/>
      <c r="T94" s="117" t="n">
        <f aca="false">J94+M94</f>
        <v>570200</v>
      </c>
      <c r="U94" s="117" t="n">
        <f aca="false">T94-I94</f>
        <v>0</v>
      </c>
    </row>
    <row r="95" customFormat="false" ht="62.25" hidden="false" customHeight="true" outlineLevel="0" collapsed="false">
      <c r="A95" s="67" t="s">
        <v>161</v>
      </c>
      <c r="B95" s="67" t="n">
        <v>1010</v>
      </c>
      <c r="C95" s="68" t="s">
        <v>162</v>
      </c>
      <c r="D95" s="53" t="n">
        <f aca="false">E95+H95</f>
        <v>95000</v>
      </c>
      <c r="E95" s="53" t="n">
        <v>95000</v>
      </c>
      <c r="F95" s="93"/>
      <c r="G95" s="93"/>
      <c r="H95" s="93"/>
      <c r="I95" s="53" t="n">
        <f aca="false">J95+M95</f>
        <v>0</v>
      </c>
      <c r="J95" s="53"/>
      <c r="K95" s="53"/>
      <c r="L95" s="83"/>
      <c r="M95" s="83"/>
      <c r="N95" s="105"/>
      <c r="O95" s="127"/>
      <c r="P95" s="119" t="n">
        <f aca="false">D95+I95</f>
        <v>95000</v>
      </c>
      <c r="Q95" s="117"/>
      <c r="R95" s="117"/>
      <c r="T95" s="117"/>
      <c r="U95" s="117"/>
    </row>
    <row r="96" customFormat="false" ht="76.5" hidden="false" customHeight="false" outlineLevel="0" collapsed="false">
      <c r="A96" s="67" t="s">
        <v>163</v>
      </c>
      <c r="B96" s="67" t="n">
        <v>1060</v>
      </c>
      <c r="C96" s="129" t="s">
        <v>164</v>
      </c>
      <c r="D96" s="53" t="n">
        <f aca="false">E96+H96</f>
        <v>60000</v>
      </c>
      <c r="E96" s="53" t="n">
        <v>60000</v>
      </c>
      <c r="F96" s="93"/>
      <c r="G96" s="93"/>
      <c r="H96" s="93"/>
      <c r="I96" s="53" t="n">
        <f aca="false">J96+M96</f>
        <v>0</v>
      </c>
      <c r="J96" s="53"/>
      <c r="K96" s="53"/>
      <c r="L96" s="83"/>
      <c r="M96" s="83"/>
      <c r="N96" s="105"/>
      <c r="O96" s="127"/>
      <c r="P96" s="119" t="n">
        <f aca="false">D96+I96</f>
        <v>60000</v>
      </c>
      <c r="Q96" s="117"/>
      <c r="R96" s="117"/>
      <c r="T96" s="117" t="n">
        <f aca="false">J96+M96</f>
        <v>0</v>
      </c>
      <c r="U96" s="117" t="n">
        <f aca="false">T96-I96</f>
        <v>0</v>
      </c>
    </row>
    <row r="97" customFormat="false" ht="25.5" hidden="false" customHeight="false" outlineLevel="0" collapsed="false">
      <c r="A97" s="67" t="s">
        <v>165</v>
      </c>
      <c r="B97" s="67" t="n">
        <v>1030</v>
      </c>
      <c r="C97" s="68" t="s">
        <v>166</v>
      </c>
      <c r="D97" s="53" t="n">
        <f aca="false">E97+H97</f>
        <v>22000</v>
      </c>
      <c r="E97" s="53" t="n">
        <v>22000</v>
      </c>
      <c r="F97" s="93"/>
      <c r="G97" s="93"/>
      <c r="H97" s="93"/>
      <c r="I97" s="53" t="n">
        <f aca="false">J97+M97</f>
        <v>0</v>
      </c>
      <c r="J97" s="53"/>
      <c r="K97" s="53"/>
      <c r="L97" s="83"/>
      <c r="M97" s="83"/>
      <c r="N97" s="105"/>
      <c r="O97" s="127"/>
      <c r="P97" s="119" t="n">
        <f aca="false">D97+I97</f>
        <v>22000</v>
      </c>
      <c r="Q97" s="117"/>
      <c r="R97" s="117"/>
      <c r="T97" s="117" t="n">
        <f aca="false">J97+M97</f>
        <v>0</v>
      </c>
      <c r="U97" s="117" t="n">
        <f aca="false">T97-I97</f>
        <v>0</v>
      </c>
    </row>
    <row r="98" customFormat="false" ht="25.5" hidden="false" customHeight="false" outlineLevel="0" collapsed="false">
      <c r="A98" s="67" t="s">
        <v>167</v>
      </c>
      <c r="B98" s="67" t="n">
        <v>1010</v>
      </c>
      <c r="C98" s="68" t="s">
        <v>168</v>
      </c>
      <c r="D98" s="53" t="n">
        <f aca="false">E98+H98</f>
        <v>5927200</v>
      </c>
      <c r="E98" s="53" t="n">
        <v>5927200</v>
      </c>
      <c r="F98" s="93"/>
      <c r="G98" s="93"/>
      <c r="H98" s="93"/>
      <c r="I98" s="53" t="n">
        <f aca="false">J98+M98</f>
        <v>0</v>
      </c>
      <c r="J98" s="53"/>
      <c r="K98" s="53"/>
      <c r="L98" s="83"/>
      <c r="M98" s="83"/>
      <c r="N98" s="105"/>
      <c r="O98" s="127"/>
      <c r="P98" s="119" t="n">
        <f aca="false">D98+I98</f>
        <v>5927200</v>
      </c>
      <c r="Q98" s="117"/>
      <c r="R98" s="117"/>
      <c r="T98" s="117" t="n">
        <f aca="false">J98+M98</f>
        <v>0</v>
      </c>
      <c r="U98" s="117" t="n">
        <f aca="false">T98-I98</f>
        <v>0</v>
      </c>
    </row>
    <row r="99" customFormat="false" ht="25.5" hidden="false" customHeight="false" outlineLevel="0" collapsed="false">
      <c r="A99" s="67" t="s">
        <v>169</v>
      </c>
      <c r="B99" s="67" t="n">
        <v>1040</v>
      </c>
      <c r="C99" s="52" t="s">
        <v>170</v>
      </c>
      <c r="D99" s="53" t="n">
        <f aca="false">E99+H99</f>
        <v>2036060</v>
      </c>
      <c r="E99" s="53" t="n">
        <v>2036060</v>
      </c>
      <c r="F99" s="93"/>
      <c r="G99" s="93"/>
      <c r="H99" s="93"/>
      <c r="I99" s="53" t="n">
        <f aca="false">J99+M99</f>
        <v>0</v>
      </c>
      <c r="J99" s="53"/>
      <c r="K99" s="53"/>
      <c r="L99" s="83"/>
      <c r="M99" s="83"/>
      <c r="N99" s="105"/>
      <c r="O99" s="127"/>
      <c r="P99" s="119" t="n">
        <f aca="false">D99+I99</f>
        <v>2036060</v>
      </c>
      <c r="Q99" s="117"/>
      <c r="R99" s="117"/>
      <c r="T99" s="117"/>
      <c r="U99" s="117"/>
    </row>
    <row r="100" customFormat="false" ht="25.5" hidden="false" customHeight="false" outlineLevel="0" collapsed="false">
      <c r="A100" s="64" t="n">
        <v>170000</v>
      </c>
      <c r="B100" s="64"/>
      <c r="C100" s="84" t="s">
        <v>65</v>
      </c>
      <c r="D100" s="49" t="n">
        <f aca="false">D101+D102</f>
        <v>349200</v>
      </c>
      <c r="E100" s="49" t="n">
        <f aca="false">E101+E102</f>
        <v>349200</v>
      </c>
      <c r="F100" s="49" t="n">
        <f aca="false">F101+F102</f>
        <v>0</v>
      </c>
      <c r="G100" s="49" t="n">
        <f aca="false">G101+G102</f>
        <v>0</v>
      </c>
      <c r="H100" s="49" t="n">
        <f aca="false">H101+H102</f>
        <v>0</v>
      </c>
      <c r="I100" s="49" t="n">
        <f aca="false">I101+I102</f>
        <v>0</v>
      </c>
      <c r="J100" s="49" t="n">
        <f aca="false">J101+J102</f>
        <v>0</v>
      </c>
      <c r="K100" s="49" t="n">
        <f aca="false">K101+K102</f>
        <v>0</v>
      </c>
      <c r="L100" s="49" t="n">
        <f aca="false">L101+L102</f>
        <v>0</v>
      </c>
      <c r="M100" s="49" t="n">
        <f aca="false">M101+M102</f>
        <v>0</v>
      </c>
      <c r="N100" s="49" t="n">
        <f aca="false">N101+N102</f>
        <v>0</v>
      </c>
      <c r="O100" s="118" t="n">
        <f aca="false">O101+O102</f>
        <v>0</v>
      </c>
      <c r="P100" s="119" t="n">
        <f aca="false">D100+I100</f>
        <v>349200</v>
      </c>
      <c r="Q100" s="117"/>
      <c r="R100" s="117"/>
      <c r="T100" s="117" t="n">
        <f aca="false">J100+M100</f>
        <v>0</v>
      </c>
      <c r="U100" s="117" t="n">
        <f aca="false">T100-I100</f>
        <v>0</v>
      </c>
    </row>
    <row r="101" customFormat="false" ht="38.25" hidden="false" customHeight="false" outlineLevel="0" collapsed="false">
      <c r="A101" s="67" t="n">
        <v>170102</v>
      </c>
      <c r="B101" s="67" t="n">
        <v>1070</v>
      </c>
      <c r="C101" s="68" t="s">
        <v>171</v>
      </c>
      <c r="D101" s="53" t="n">
        <f aca="false">E101+H101</f>
        <v>220200</v>
      </c>
      <c r="E101" s="53" t="n">
        <v>220200</v>
      </c>
      <c r="F101" s="93"/>
      <c r="G101" s="93"/>
      <c r="H101" s="93"/>
      <c r="I101" s="53" t="n">
        <f aca="false">J101+M101</f>
        <v>0</v>
      </c>
      <c r="J101" s="53"/>
      <c r="K101" s="53"/>
      <c r="L101" s="83"/>
      <c r="M101" s="83"/>
      <c r="N101" s="105"/>
      <c r="O101" s="127"/>
      <c r="P101" s="119" t="n">
        <f aca="false">D101+I101</f>
        <v>220200</v>
      </c>
      <c r="Q101" s="117"/>
      <c r="R101" s="117"/>
      <c r="T101" s="117" t="n">
        <f aca="false">J101+M101</f>
        <v>0</v>
      </c>
      <c r="U101" s="117" t="n">
        <f aca="false">T101-I101</f>
        <v>0</v>
      </c>
    </row>
    <row r="102" customFormat="false" ht="39" hidden="false" customHeight="false" outlineLevel="0" collapsed="false">
      <c r="A102" s="95" t="n">
        <v>170302</v>
      </c>
      <c r="B102" s="95" t="n">
        <v>1070</v>
      </c>
      <c r="C102" s="96" t="s">
        <v>172</v>
      </c>
      <c r="D102" s="56" t="n">
        <f aca="false">E102+H102</f>
        <v>129000</v>
      </c>
      <c r="E102" s="56" t="n">
        <v>129000</v>
      </c>
      <c r="F102" s="130"/>
      <c r="G102" s="130"/>
      <c r="H102" s="130"/>
      <c r="I102" s="56" t="n">
        <f aca="false">J102+M102</f>
        <v>0</v>
      </c>
      <c r="J102" s="56"/>
      <c r="K102" s="56"/>
      <c r="L102" s="97"/>
      <c r="M102" s="97"/>
      <c r="N102" s="131"/>
      <c r="O102" s="132"/>
      <c r="P102" s="133" t="n">
        <f aca="false">D102+I102</f>
        <v>129000</v>
      </c>
      <c r="Q102" s="117"/>
      <c r="R102" s="117"/>
      <c r="T102" s="117" t="n">
        <f aca="false">J102+M102</f>
        <v>0</v>
      </c>
      <c r="U102" s="117" t="n">
        <f aca="false">T102-I102</f>
        <v>0</v>
      </c>
    </row>
    <row r="103" s="46" customFormat="true" ht="12.75" hidden="false" customHeight="false" outlineLevel="0" collapsed="false">
      <c r="A103" s="58" t="n">
        <v>24</v>
      </c>
      <c r="B103" s="59"/>
      <c r="C103" s="60" t="s">
        <v>173</v>
      </c>
      <c r="D103" s="61" t="n">
        <f aca="false">D104</f>
        <v>6310272</v>
      </c>
      <c r="E103" s="61" t="n">
        <f aca="false">E104</f>
        <v>6310272</v>
      </c>
      <c r="F103" s="61" t="n">
        <f aca="false">F104</f>
        <v>3801620</v>
      </c>
      <c r="G103" s="61" t="n">
        <f aca="false">G104</f>
        <v>844496</v>
      </c>
      <c r="H103" s="61" t="n">
        <f aca="false">H104</f>
        <v>0</v>
      </c>
      <c r="I103" s="61" t="n">
        <f aca="false">I104</f>
        <v>376600</v>
      </c>
      <c r="J103" s="61" t="n">
        <f aca="false">J104</f>
        <v>165600</v>
      </c>
      <c r="K103" s="61" t="n">
        <f aca="false">K104</f>
        <v>68000</v>
      </c>
      <c r="L103" s="61" t="n">
        <f aca="false">L104</f>
        <v>0</v>
      </c>
      <c r="M103" s="61" t="n">
        <f aca="false">M104</f>
        <v>211000</v>
      </c>
      <c r="N103" s="61" t="n">
        <f aca="false">N104</f>
        <v>110000</v>
      </c>
      <c r="O103" s="134" t="n">
        <f aca="false">O104</f>
        <v>110000</v>
      </c>
      <c r="P103" s="116" t="n">
        <f aca="false">D103+I103</f>
        <v>6686872</v>
      </c>
      <c r="Q103" s="117"/>
      <c r="R103" s="117"/>
    </row>
    <row r="104" s="102" customFormat="true" ht="12.75" hidden="false" customHeight="false" outlineLevel="0" collapsed="false">
      <c r="A104" s="100" t="n">
        <v>110000</v>
      </c>
      <c r="B104" s="101"/>
      <c r="C104" s="48" t="s">
        <v>174</v>
      </c>
      <c r="D104" s="49" t="n">
        <f aca="false">D105+D106+D107+D108+D109+D110+D111+D112</f>
        <v>6310272</v>
      </c>
      <c r="E104" s="49" t="n">
        <f aca="false">E105+E106+E107+E108+E109+E110+E111+E112</f>
        <v>6310272</v>
      </c>
      <c r="F104" s="49" t="n">
        <f aca="false">F105+F106+F107+F108+F109+F110+F111+F112</f>
        <v>3801620</v>
      </c>
      <c r="G104" s="49" t="n">
        <f aca="false">G105+G106+G107+G108+G109+G110+G111+G112</f>
        <v>844496</v>
      </c>
      <c r="H104" s="49" t="n">
        <f aca="false">H105+H106+H107+H108+H109+H110+H111+H112</f>
        <v>0</v>
      </c>
      <c r="I104" s="49" t="n">
        <f aca="false">I105+I106+I107+I108+I109+I110+I111+I112</f>
        <v>376600</v>
      </c>
      <c r="J104" s="49" t="n">
        <f aca="false">J105+J106+J107+J108+J109+J110+J111+J112</f>
        <v>165600</v>
      </c>
      <c r="K104" s="49" t="n">
        <f aca="false">K105+K106+K107+K108+K109+K110+K111+K112</f>
        <v>68000</v>
      </c>
      <c r="L104" s="49" t="n">
        <f aca="false">L105+L106+L107+L108+L109+L110+L111+L112</f>
        <v>0</v>
      </c>
      <c r="M104" s="49" t="n">
        <f aca="false">M105+M106+M107+M108+M109+M110+M111+M112</f>
        <v>211000</v>
      </c>
      <c r="N104" s="49" t="n">
        <f aca="false">N105+N106+N107+N108+N109+N110+N111+N112</f>
        <v>110000</v>
      </c>
      <c r="O104" s="118" t="n">
        <f aca="false">O105+O106+O107+O108+O109+O110+O111+O112</f>
        <v>110000</v>
      </c>
      <c r="P104" s="135" t="n">
        <f aca="false">D104+I104</f>
        <v>6686872</v>
      </c>
      <c r="Q104" s="117"/>
      <c r="R104" s="117"/>
    </row>
    <row r="105" customFormat="false" ht="25.5" hidden="false" customHeight="false" outlineLevel="0" collapsed="false">
      <c r="A105" s="66" t="n">
        <v>110103</v>
      </c>
      <c r="B105" s="67" t="s">
        <v>175</v>
      </c>
      <c r="C105" s="68" t="s">
        <v>176</v>
      </c>
      <c r="D105" s="53" t="n">
        <f aca="false">E105+H105</f>
        <v>70000</v>
      </c>
      <c r="E105" s="53" t="n">
        <v>70000</v>
      </c>
      <c r="F105" s="53"/>
      <c r="G105" s="69"/>
      <c r="H105" s="69"/>
      <c r="I105" s="53" t="n">
        <f aca="false">J105+M105</f>
        <v>5000</v>
      </c>
      <c r="J105" s="53" t="n">
        <v>5000</v>
      </c>
      <c r="K105" s="53"/>
      <c r="L105" s="53"/>
      <c r="M105" s="53"/>
      <c r="N105" s="70"/>
      <c r="O105" s="136"/>
      <c r="P105" s="135" t="n">
        <f aca="false">D105+I105</f>
        <v>75000</v>
      </c>
      <c r="Q105" s="117"/>
      <c r="R105" s="117"/>
    </row>
    <row r="106" s="9" customFormat="true" ht="38.25" hidden="true" customHeight="false" outlineLevel="0" collapsed="false">
      <c r="A106" s="73" t="n">
        <v>110104</v>
      </c>
      <c r="B106" s="74"/>
      <c r="C106" s="75" t="s">
        <v>177</v>
      </c>
      <c r="D106" s="77" t="n">
        <f aca="false">E106+H106</f>
        <v>0</v>
      </c>
      <c r="E106" s="77"/>
      <c r="F106" s="77"/>
      <c r="G106" s="78"/>
      <c r="H106" s="78"/>
      <c r="I106" s="77" t="n">
        <f aca="false">J106+M106</f>
        <v>0</v>
      </c>
      <c r="J106" s="77"/>
      <c r="K106" s="77"/>
      <c r="L106" s="77"/>
      <c r="M106" s="77"/>
      <c r="N106" s="137"/>
      <c r="O106" s="138"/>
      <c r="P106" s="139" t="n">
        <f aca="false">D106+I106</f>
        <v>0</v>
      </c>
      <c r="Q106" s="125" t="n">
        <f aca="false">D106+I106</f>
        <v>0</v>
      </c>
      <c r="R106" s="125" t="n">
        <f aca="false">P106-Q106</f>
        <v>0</v>
      </c>
    </row>
    <row r="107" customFormat="false" ht="12.75" hidden="false" customHeight="false" outlineLevel="0" collapsed="false">
      <c r="A107" s="66" t="n">
        <v>110201</v>
      </c>
      <c r="B107" s="67" t="s">
        <v>178</v>
      </c>
      <c r="C107" s="68" t="s">
        <v>179</v>
      </c>
      <c r="D107" s="53" t="n">
        <f aca="false">E107+H107</f>
        <v>2624097</v>
      </c>
      <c r="E107" s="53" t="n">
        <v>2624097</v>
      </c>
      <c r="F107" s="53" t="n">
        <v>1716543</v>
      </c>
      <c r="G107" s="53" t="n">
        <v>227870</v>
      </c>
      <c r="H107" s="69"/>
      <c r="I107" s="53" t="n">
        <f aca="false">J107+M107</f>
        <v>175500</v>
      </c>
      <c r="J107" s="53" t="n">
        <v>4500</v>
      </c>
      <c r="K107" s="53"/>
      <c r="L107" s="53"/>
      <c r="M107" s="53" t="n">
        <v>171000</v>
      </c>
      <c r="N107" s="70" t="n">
        <v>90000</v>
      </c>
      <c r="O107" s="136" t="n">
        <v>90000</v>
      </c>
      <c r="P107" s="135" t="n">
        <f aca="false">D107+I107</f>
        <v>2799597</v>
      </c>
      <c r="Q107" s="117"/>
      <c r="R107" s="117"/>
    </row>
    <row r="108" customFormat="false" ht="12.75" hidden="false" customHeight="false" outlineLevel="0" collapsed="false">
      <c r="A108" s="66" t="n">
        <v>110202</v>
      </c>
      <c r="B108" s="67" t="s">
        <v>178</v>
      </c>
      <c r="C108" s="68" t="s">
        <v>180</v>
      </c>
      <c r="D108" s="53" t="n">
        <f aca="false">E108+H108</f>
        <v>325685</v>
      </c>
      <c r="E108" s="53" t="n">
        <v>325685</v>
      </c>
      <c r="F108" s="53" t="n">
        <v>184155</v>
      </c>
      <c r="G108" s="53" t="n">
        <v>49750</v>
      </c>
      <c r="H108" s="69"/>
      <c r="I108" s="53" t="n">
        <f aca="false">J108+M108</f>
        <v>2500</v>
      </c>
      <c r="J108" s="53" t="n">
        <v>2500</v>
      </c>
      <c r="K108" s="53"/>
      <c r="L108" s="53"/>
      <c r="M108" s="53"/>
      <c r="N108" s="70"/>
      <c r="O108" s="136"/>
      <c r="P108" s="135" t="n">
        <f aca="false">D108+I108</f>
        <v>328185</v>
      </c>
      <c r="Q108" s="117"/>
      <c r="R108" s="117"/>
    </row>
    <row r="109" customFormat="false" ht="25.5" hidden="false" customHeight="false" outlineLevel="0" collapsed="false">
      <c r="A109" s="66" t="n">
        <v>110204</v>
      </c>
      <c r="B109" s="67" t="s">
        <v>181</v>
      </c>
      <c r="C109" s="68" t="s">
        <v>182</v>
      </c>
      <c r="D109" s="53" t="n">
        <f aca="false">E109+H109</f>
        <v>1162649</v>
      </c>
      <c r="E109" s="53" t="n">
        <v>1162649</v>
      </c>
      <c r="F109" s="53" t="n">
        <v>455172</v>
      </c>
      <c r="G109" s="53" t="n">
        <v>453930</v>
      </c>
      <c r="H109" s="69"/>
      <c r="I109" s="53" t="n">
        <f aca="false">J109+M109</f>
        <v>132600</v>
      </c>
      <c r="J109" s="53" t="n">
        <v>107600</v>
      </c>
      <c r="K109" s="53" t="n">
        <v>48000</v>
      </c>
      <c r="L109" s="53"/>
      <c r="M109" s="53" t="n">
        <v>25000</v>
      </c>
      <c r="N109" s="70" t="n">
        <v>20000</v>
      </c>
      <c r="O109" s="136" t="n">
        <v>20000</v>
      </c>
      <c r="P109" s="135" t="n">
        <f aca="false">D109+I109</f>
        <v>1295249</v>
      </c>
      <c r="Q109" s="117"/>
      <c r="R109" s="117"/>
    </row>
    <row r="110" customFormat="false" ht="12.75" hidden="false" customHeight="false" outlineLevel="0" collapsed="false">
      <c r="A110" s="66" t="n">
        <v>110205</v>
      </c>
      <c r="B110" s="67" t="s">
        <v>82</v>
      </c>
      <c r="C110" s="68" t="s">
        <v>183</v>
      </c>
      <c r="D110" s="53" t="n">
        <f aca="false">E110+H110</f>
        <v>1927268</v>
      </c>
      <c r="E110" s="53" t="n">
        <v>1927268</v>
      </c>
      <c r="F110" s="53" t="n">
        <v>1320960</v>
      </c>
      <c r="G110" s="53" t="n">
        <v>100850</v>
      </c>
      <c r="H110" s="69"/>
      <c r="I110" s="53" t="n">
        <f aca="false">J110+M110</f>
        <v>61000</v>
      </c>
      <c r="J110" s="53" t="n">
        <v>46000</v>
      </c>
      <c r="K110" s="53" t="n">
        <v>20000</v>
      </c>
      <c r="L110" s="53"/>
      <c r="M110" s="53" t="n">
        <v>15000</v>
      </c>
      <c r="N110" s="70"/>
      <c r="O110" s="136"/>
      <c r="P110" s="135" t="n">
        <f aca="false">D110+I110</f>
        <v>1988268</v>
      </c>
      <c r="Q110" s="117"/>
      <c r="R110" s="117"/>
    </row>
    <row r="111" s="9" customFormat="true" ht="89.25" hidden="true" customHeight="false" outlineLevel="0" collapsed="false">
      <c r="A111" s="73" t="n">
        <v>110206</v>
      </c>
      <c r="B111" s="74"/>
      <c r="C111" s="75" t="s">
        <v>184</v>
      </c>
      <c r="D111" s="77" t="n">
        <f aca="false">E111+H111</f>
        <v>0</v>
      </c>
      <c r="E111" s="77"/>
      <c r="F111" s="77"/>
      <c r="G111" s="77"/>
      <c r="H111" s="78"/>
      <c r="I111" s="77" t="n">
        <f aca="false">J111+M111</f>
        <v>0</v>
      </c>
      <c r="J111" s="77"/>
      <c r="K111" s="77"/>
      <c r="L111" s="77"/>
      <c r="M111" s="77"/>
      <c r="N111" s="137"/>
      <c r="O111" s="138"/>
      <c r="P111" s="139" t="n">
        <f aca="false">D111+I111</f>
        <v>0</v>
      </c>
      <c r="Q111" s="125" t="n">
        <f aca="false">D111+I111</f>
        <v>0</v>
      </c>
      <c r="R111" s="125" t="n">
        <f aca="false">P111-Q111</f>
        <v>0</v>
      </c>
    </row>
    <row r="112" customFormat="false" ht="13.5" hidden="false" customHeight="false" outlineLevel="0" collapsed="false">
      <c r="A112" s="94" t="n">
        <v>110502</v>
      </c>
      <c r="B112" s="95" t="s">
        <v>185</v>
      </c>
      <c r="C112" s="96" t="s">
        <v>186</v>
      </c>
      <c r="D112" s="56" t="n">
        <f aca="false">E112+H112</f>
        <v>200573</v>
      </c>
      <c r="E112" s="56" t="n">
        <v>200573</v>
      </c>
      <c r="F112" s="56" t="n">
        <v>124790</v>
      </c>
      <c r="G112" s="140" t="n">
        <v>12096</v>
      </c>
      <c r="H112" s="140"/>
      <c r="I112" s="53" t="n">
        <f aca="false">J112+M112</f>
        <v>0</v>
      </c>
      <c r="J112" s="56"/>
      <c r="K112" s="56"/>
      <c r="L112" s="56"/>
      <c r="M112" s="56"/>
      <c r="N112" s="141"/>
      <c r="O112" s="142"/>
      <c r="P112" s="143" t="n">
        <f aca="false">D112+I112</f>
        <v>200573</v>
      </c>
      <c r="Q112" s="117"/>
      <c r="R112" s="117"/>
    </row>
    <row r="113" s="46" customFormat="true" ht="89.25" hidden="false" customHeight="false" outlineLevel="0" collapsed="false">
      <c r="A113" s="144" t="s">
        <v>187</v>
      </c>
      <c r="B113" s="145"/>
      <c r="C113" s="146" t="s">
        <v>188</v>
      </c>
      <c r="D113" s="147" t="n">
        <f aca="false">D114+D115</f>
        <v>0</v>
      </c>
      <c r="E113" s="147" t="n">
        <f aca="false">E114+E115</f>
        <v>0</v>
      </c>
      <c r="F113" s="147" t="n">
        <f aca="false">F114+F115</f>
        <v>0</v>
      </c>
      <c r="G113" s="147" t="n">
        <f aca="false">G114+G115</f>
        <v>0</v>
      </c>
      <c r="H113" s="147" t="n">
        <f aca="false">H114+H115</f>
        <v>0</v>
      </c>
      <c r="I113" s="147" t="n">
        <f aca="false">I114+I115</f>
        <v>22200</v>
      </c>
      <c r="J113" s="147" t="n">
        <f aca="false">J114+J115</f>
        <v>0</v>
      </c>
      <c r="K113" s="147" t="n">
        <f aca="false">K114+K115</f>
        <v>0</v>
      </c>
      <c r="L113" s="147" t="n">
        <f aca="false">L114+L115</f>
        <v>0</v>
      </c>
      <c r="M113" s="147" t="n">
        <f aca="false">M114+M115</f>
        <v>22200</v>
      </c>
      <c r="N113" s="147" t="n">
        <f aca="false">N114+N115</f>
        <v>22200</v>
      </c>
      <c r="O113" s="147" t="n">
        <f aca="false">O114+O115</f>
        <v>22200</v>
      </c>
      <c r="P113" s="62" t="n">
        <f aca="false">D113+I113</f>
        <v>22200</v>
      </c>
      <c r="Q113" s="117"/>
      <c r="R113" s="117"/>
    </row>
    <row r="114" s="9" customFormat="true" ht="25.5" hidden="true" customHeight="false" outlineLevel="0" collapsed="false">
      <c r="A114" s="148" t="s">
        <v>189</v>
      </c>
      <c r="B114" s="149"/>
      <c r="C114" s="150" t="s">
        <v>190</v>
      </c>
      <c r="D114" s="77" t="n">
        <f aca="false">E114+H114</f>
        <v>0</v>
      </c>
      <c r="E114" s="77"/>
      <c r="F114" s="77"/>
      <c r="G114" s="77"/>
      <c r="H114" s="77"/>
      <c r="I114" s="77" t="n">
        <f aca="false">J114+M114</f>
        <v>0</v>
      </c>
      <c r="J114" s="77"/>
      <c r="K114" s="77"/>
      <c r="L114" s="77"/>
      <c r="M114" s="77"/>
      <c r="N114" s="77"/>
      <c r="O114" s="77"/>
      <c r="P114" s="151" t="n">
        <f aca="false">D114+I114</f>
        <v>0</v>
      </c>
      <c r="Q114" s="125"/>
      <c r="R114" s="125"/>
    </row>
    <row r="115" customFormat="false" ht="39" hidden="false" customHeight="false" outlineLevel="0" collapsed="false">
      <c r="A115" s="152" t="s">
        <v>191</v>
      </c>
      <c r="B115" s="153" t="s">
        <v>192</v>
      </c>
      <c r="C115" s="154" t="s">
        <v>193</v>
      </c>
      <c r="D115" s="56" t="n">
        <f aca="false">E115+H115</f>
        <v>0</v>
      </c>
      <c r="E115" s="56"/>
      <c r="F115" s="56"/>
      <c r="G115" s="56"/>
      <c r="H115" s="56"/>
      <c r="I115" s="56" t="n">
        <f aca="false">J115+M115</f>
        <v>22200</v>
      </c>
      <c r="J115" s="97"/>
      <c r="K115" s="56"/>
      <c r="L115" s="97"/>
      <c r="M115" s="97" t="n">
        <v>22200</v>
      </c>
      <c r="N115" s="131" t="n">
        <v>22200</v>
      </c>
      <c r="O115" s="131" t="n">
        <v>22200</v>
      </c>
      <c r="P115" s="99" t="n">
        <f aca="false">D115+I115</f>
        <v>22200</v>
      </c>
      <c r="Q115" s="117"/>
      <c r="R115" s="117"/>
    </row>
    <row r="116" s="46" customFormat="true" ht="13.5" hidden="false" customHeight="false" outlineLevel="0" collapsed="false">
      <c r="A116" s="58" t="n">
        <v>76</v>
      </c>
      <c r="B116" s="59"/>
      <c r="C116" s="60" t="s">
        <v>194</v>
      </c>
      <c r="D116" s="155" t="n">
        <f aca="false">D117</f>
        <v>5426100</v>
      </c>
      <c r="E116" s="155" t="n">
        <f aca="false">E117</f>
        <v>5426100</v>
      </c>
      <c r="F116" s="155" t="n">
        <f aca="false">F117</f>
        <v>0</v>
      </c>
      <c r="G116" s="155" t="n">
        <f aca="false">G117</f>
        <v>0</v>
      </c>
      <c r="H116" s="155" t="n">
        <f aca="false">H117</f>
        <v>0</v>
      </c>
      <c r="I116" s="155" t="n">
        <f aca="false">I117</f>
        <v>0</v>
      </c>
      <c r="J116" s="155" t="n">
        <f aca="false">J117</f>
        <v>0</v>
      </c>
      <c r="K116" s="155" t="n">
        <f aca="false">K117</f>
        <v>0</v>
      </c>
      <c r="L116" s="155" t="n">
        <f aca="false">L117</f>
        <v>0</v>
      </c>
      <c r="M116" s="155" t="n">
        <f aca="false">M117</f>
        <v>0</v>
      </c>
      <c r="N116" s="155" t="n">
        <f aca="false">N117</f>
        <v>0</v>
      </c>
      <c r="O116" s="156" t="n">
        <f aca="false">O117</f>
        <v>0</v>
      </c>
      <c r="P116" s="116" t="n">
        <f aca="false">D116+I116</f>
        <v>5426100</v>
      </c>
      <c r="Q116" s="117"/>
      <c r="R116" s="117"/>
    </row>
    <row r="117" s="102" customFormat="true" ht="12.75" hidden="false" customHeight="false" outlineLevel="0" collapsed="false">
      <c r="A117" s="100" t="n">
        <v>250000</v>
      </c>
      <c r="B117" s="101"/>
      <c r="C117" s="48" t="s">
        <v>30</v>
      </c>
      <c r="D117" s="157" t="n">
        <f aca="false">D118+D119</f>
        <v>5426100</v>
      </c>
      <c r="E117" s="157" t="n">
        <f aca="false">E118+E119</f>
        <v>5426100</v>
      </c>
      <c r="F117" s="157" t="n">
        <f aca="false">F118+F119</f>
        <v>0</v>
      </c>
      <c r="G117" s="157" t="n">
        <f aca="false">G118+G119</f>
        <v>0</v>
      </c>
      <c r="H117" s="157" t="n">
        <f aca="false">H118+H119</f>
        <v>0</v>
      </c>
      <c r="I117" s="157" t="n">
        <f aca="false">I118+I119</f>
        <v>0</v>
      </c>
      <c r="J117" s="157" t="n">
        <f aca="false">J118+J119</f>
        <v>0</v>
      </c>
      <c r="K117" s="157" t="n">
        <f aca="false">K118+K119</f>
        <v>0</v>
      </c>
      <c r="L117" s="157" t="n">
        <f aca="false">L118+L119</f>
        <v>0</v>
      </c>
      <c r="M117" s="157" t="n">
        <f aca="false">M118+M119</f>
        <v>0</v>
      </c>
      <c r="N117" s="157" t="n">
        <f aca="false">N118+N119</f>
        <v>0</v>
      </c>
      <c r="O117" s="157" t="n">
        <f aca="false">O118+O119</f>
        <v>0</v>
      </c>
      <c r="P117" s="135" t="n">
        <f aca="false">D117+I117</f>
        <v>5426100</v>
      </c>
      <c r="Q117" s="158"/>
      <c r="R117" s="159"/>
    </row>
    <row r="118" customFormat="false" ht="13.5" hidden="false" customHeight="false" outlineLevel="0" collapsed="false">
      <c r="A118" s="66" t="n">
        <v>250315</v>
      </c>
      <c r="B118" s="67" t="s">
        <v>195</v>
      </c>
      <c r="C118" s="52" t="s">
        <v>196</v>
      </c>
      <c r="D118" s="53" t="n">
        <f aca="false">E118+H118</f>
        <v>5426100</v>
      </c>
      <c r="E118" s="53" t="n">
        <v>5426100</v>
      </c>
      <c r="F118" s="53"/>
      <c r="G118" s="53"/>
      <c r="H118" s="53"/>
      <c r="I118" s="69" t="n">
        <f aca="false">J118+M118</f>
        <v>0</v>
      </c>
      <c r="J118" s="83"/>
      <c r="K118" s="53"/>
      <c r="L118" s="83"/>
      <c r="M118" s="83"/>
      <c r="N118" s="105"/>
      <c r="O118" s="127"/>
      <c r="P118" s="135" t="n">
        <f aca="false">D118+I118</f>
        <v>5426100</v>
      </c>
      <c r="Q118" s="117"/>
      <c r="R118" s="117"/>
    </row>
    <row r="119" s="9" customFormat="true" ht="13.5" hidden="true" customHeight="false" outlineLevel="0" collapsed="false">
      <c r="A119" s="160" t="n">
        <v>250380</v>
      </c>
      <c r="B119" s="161"/>
      <c r="C119" s="162" t="s">
        <v>197</v>
      </c>
      <c r="D119" s="163" t="n">
        <f aca="false">E119+H119</f>
        <v>0</v>
      </c>
      <c r="E119" s="163"/>
      <c r="F119" s="163"/>
      <c r="G119" s="163"/>
      <c r="H119" s="163"/>
      <c r="I119" s="164" t="n">
        <f aca="false">J119+M119</f>
        <v>0</v>
      </c>
      <c r="J119" s="165"/>
      <c r="K119" s="163"/>
      <c r="L119" s="165"/>
      <c r="M119" s="165"/>
      <c r="N119" s="166"/>
      <c r="O119" s="167"/>
      <c r="P119" s="168" t="n">
        <f aca="false">D119+I119</f>
        <v>0</v>
      </c>
      <c r="Q119" s="125"/>
      <c r="R119" s="125"/>
    </row>
    <row r="120" customFormat="false" ht="13.5" hidden="false" customHeight="false" outlineLevel="0" collapsed="false">
      <c r="A120" s="169" t="n">
        <v>250102</v>
      </c>
      <c r="B120" s="170"/>
      <c r="C120" s="60" t="s">
        <v>198</v>
      </c>
      <c r="D120" s="61" t="n">
        <f aca="false">E120+H120</f>
        <v>374882</v>
      </c>
      <c r="E120" s="61" t="n">
        <v>374882</v>
      </c>
      <c r="F120" s="61"/>
      <c r="G120" s="61"/>
      <c r="H120" s="61"/>
      <c r="I120" s="61" t="n">
        <f aca="false">J120+M120</f>
        <v>0</v>
      </c>
      <c r="J120" s="61"/>
      <c r="K120" s="61"/>
      <c r="L120" s="61"/>
      <c r="M120" s="61"/>
      <c r="N120" s="171"/>
      <c r="O120" s="171"/>
      <c r="P120" s="62" t="n">
        <f aca="false">D120+I120</f>
        <v>374882</v>
      </c>
      <c r="Q120" s="117"/>
      <c r="R120" s="117"/>
    </row>
    <row r="121" customFormat="false" ht="13.5" hidden="false" customHeight="false" outlineLevel="0" collapsed="false">
      <c r="A121" s="172"/>
      <c r="B121" s="173"/>
      <c r="C121" s="34" t="s">
        <v>11</v>
      </c>
      <c r="D121" s="174" t="n">
        <f aca="false">D15+D46+D63+D103+D116+D113+D20+D120</f>
        <v>131589266</v>
      </c>
      <c r="E121" s="174" t="n">
        <f aca="false">E15+E46+E63+E103+E116+E113+E20+E120</f>
        <v>131589266</v>
      </c>
      <c r="F121" s="174" t="n">
        <f aca="false">F15+F46+F63+F103+F116+F113+F20+F120</f>
        <v>41736973</v>
      </c>
      <c r="G121" s="174" t="n">
        <f aca="false">G15+G46+G63+G103+G116+G113+G20+G120</f>
        <v>10802915</v>
      </c>
      <c r="H121" s="174" t="n">
        <f aca="false">H15+H46+H63+H103+H116+H113+H20+H120</f>
        <v>0</v>
      </c>
      <c r="I121" s="174" t="n">
        <f aca="false">I15+I46+I63+I103+I116+I113+I20+I120</f>
        <v>2244500</v>
      </c>
      <c r="J121" s="174" t="n">
        <f aca="false">J15+J46+J63+J103+J116+J113+J20+J120</f>
        <v>1385900</v>
      </c>
      <c r="K121" s="174" t="n">
        <f aca="false">K15+K46+K63+K103+K116+K113+K20+K120</f>
        <v>128600</v>
      </c>
      <c r="L121" s="174" t="n">
        <f aca="false">L15+L46+L63+L103+L116+L113+L20+L120</f>
        <v>3280</v>
      </c>
      <c r="M121" s="174" t="n">
        <f aca="false">M15+M46+M63+M103+M116+M113+M20+M120</f>
        <v>858600</v>
      </c>
      <c r="N121" s="174" t="n">
        <f aca="false">N15+N46+N63+N103+N116+N113+N20+N120</f>
        <v>495600</v>
      </c>
      <c r="O121" s="174" t="n">
        <f aca="false">O15+O46+O63+O103+O116+O113+O20+O120</f>
        <v>495600</v>
      </c>
      <c r="P121" s="174" t="n">
        <f aca="false">P15+P46+P63+P103+P116+P113+P20+P120</f>
        <v>133833766</v>
      </c>
      <c r="Q121" s="175"/>
      <c r="R121" s="176"/>
    </row>
    <row r="122" customFormat="false" ht="12.75" hidden="false" customHeight="false" outlineLevel="0" collapsed="false">
      <c r="B122" s="177"/>
      <c r="C122" s="178"/>
      <c r="D122" s="179"/>
      <c r="E122" s="179"/>
      <c r="F122" s="179"/>
      <c r="G122" s="179"/>
      <c r="H122" s="179"/>
      <c r="I122" s="179"/>
      <c r="J122" s="179"/>
      <c r="K122" s="179"/>
      <c r="L122" s="179"/>
      <c r="M122" s="179"/>
      <c r="N122" s="179"/>
      <c r="O122" s="179"/>
      <c r="P122" s="179"/>
      <c r="Q122" s="179"/>
      <c r="R122" s="179"/>
    </row>
    <row r="123" customFormat="false" ht="9" hidden="false" customHeight="true" outlineLevel="0" collapsed="false">
      <c r="B123" s="177"/>
      <c r="C123" s="178"/>
      <c r="D123" s="179"/>
      <c r="E123" s="179"/>
      <c r="F123" s="179"/>
      <c r="G123" s="179"/>
      <c r="H123" s="179"/>
      <c r="I123" s="179"/>
      <c r="J123" s="179"/>
      <c r="K123" s="179"/>
      <c r="L123" s="179"/>
      <c r="M123" s="179"/>
      <c r="N123" s="179"/>
      <c r="O123" s="179"/>
      <c r="P123" s="179"/>
      <c r="Q123" s="179"/>
      <c r="R123" s="179"/>
    </row>
    <row r="124" s="180" customFormat="true" ht="36.75" hidden="false" customHeight="true" outlineLevel="0" collapsed="false">
      <c r="B124" s="181"/>
      <c r="C124" s="182"/>
      <c r="D124" s="182"/>
      <c r="E124" s="182"/>
      <c r="F124" s="183"/>
      <c r="G124" s="183"/>
      <c r="H124" s="183"/>
      <c r="I124" s="183"/>
      <c r="J124" s="184"/>
      <c r="K124" s="104"/>
      <c r="L124" s="1"/>
      <c r="M124" s="183"/>
      <c r="N124" s="183"/>
      <c r="O124" s="183"/>
      <c r="P124" s="183"/>
      <c r="Q124" s="183"/>
      <c r="R124" s="183"/>
    </row>
    <row r="125" customFormat="false" ht="12.75" hidden="false" customHeight="false" outlineLevel="0" collapsed="false">
      <c r="B125" s="177"/>
      <c r="C125" s="178" t="s">
        <v>199</v>
      </c>
      <c r="D125" s="179" t="n">
        <f aca="false">D121+O121+49434</f>
        <v>132134300</v>
      </c>
      <c r="E125" s="179"/>
      <c r="F125" s="179"/>
      <c r="G125" s="179"/>
      <c r="H125" s="179"/>
      <c r="I125" s="179" t="n">
        <f aca="false">I121-O121</f>
        <v>1748900</v>
      </c>
      <c r="J125" s="179"/>
      <c r="K125" s="179"/>
      <c r="L125" s="179"/>
      <c r="M125" s="179"/>
      <c r="N125" s="179"/>
      <c r="O125" s="179"/>
      <c r="P125" s="179"/>
      <c r="Q125" s="179"/>
      <c r="R125" s="179"/>
    </row>
    <row r="126" customFormat="false" ht="12.75" hidden="false" customHeight="false" outlineLevel="0" collapsed="false">
      <c r="B126" s="177"/>
      <c r="C126" s="178" t="s">
        <v>200</v>
      </c>
      <c r="D126" s="179" t="n">
        <f aca="false">'[1]дод.1'!$D$50</f>
        <v>132134300</v>
      </c>
      <c r="E126" s="179"/>
      <c r="F126" s="179"/>
      <c r="G126" s="179"/>
      <c r="H126" s="179"/>
      <c r="I126" s="179" t="n">
        <f aca="false">'[1]дод.1'!$E$50</f>
        <v>1748900</v>
      </c>
      <c r="J126" s="179"/>
      <c r="K126" s="179"/>
      <c r="L126" s="179"/>
      <c r="M126" s="179"/>
      <c r="N126" s="179"/>
      <c r="O126" s="179"/>
      <c r="P126" s="179"/>
      <c r="Q126" s="179"/>
      <c r="R126" s="179"/>
    </row>
    <row r="127" customFormat="false" ht="12.75" hidden="false" customHeight="false" outlineLevel="0" collapsed="false">
      <c r="D127" s="104"/>
      <c r="E127" s="104"/>
    </row>
    <row r="128" customFormat="false" ht="12.75" hidden="false" customHeight="false" outlineLevel="0" collapsed="false">
      <c r="D128" s="104"/>
      <c r="E128" s="104"/>
      <c r="F128" s="104"/>
      <c r="G128" s="104"/>
      <c r="H128" s="104"/>
      <c r="I128" s="104"/>
      <c r="J128" s="104"/>
      <c r="K128" s="104"/>
      <c r="L128" s="104"/>
      <c r="M128" s="104"/>
      <c r="N128" s="104"/>
      <c r="O128" s="104"/>
      <c r="P128" s="185"/>
    </row>
    <row r="129" customFormat="false" ht="12.75" hidden="false" customHeight="false" outlineLevel="0" collapsed="false">
      <c r="D129" s="104" t="n">
        <f aca="false">D125-D126</f>
        <v>0</v>
      </c>
      <c r="E129" s="104"/>
      <c r="I129" s="104" t="n">
        <f aca="false">I125-I126</f>
        <v>0</v>
      </c>
    </row>
    <row r="130" customFormat="false" ht="12.75" hidden="false" customHeight="false" outlineLevel="0" collapsed="false">
      <c r="D130" s="104"/>
      <c r="E130" s="104"/>
    </row>
    <row r="131" customFormat="false" ht="12.75" hidden="false" customHeight="false" outlineLevel="0" collapsed="false">
      <c r="D131" s="104" t="n">
        <f aca="false">D65+D67+D68+D69+D70+D71+D73+D74+D75+D76+D77+D78+D79+D80+D81+D82+D83+D84+D85+D86+D87+D88+D89+D90+D91+D93+D98+D99+D100+D119+D24+O115</f>
        <v>44563100</v>
      </c>
      <c r="E131" s="104"/>
      <c r="F131" s="4" t="s">
        <v>201</v>
      </c>
      <c r="I131" s="104"/>
    </row>
    <row r="132" customFormat="false" ht="12.75" hidden="false" customHeight="false" outlineLevel="0" collapsed="false">
      <c r="D132" s="104" t="n">
        <f aca="false">D126-D131</f>
        <v>87571200</v>
      </c>
      <c r="E132" s="104"/>
      <c r="F132" s="186"/>
      <c r="O132" s="104"/>
    </row>
    <row r="133" customFormat="false" ht="12.75" hidden="false" customHeight="false" outlineLevel="0" collapsed="false">
      <c r="D133" s="104"/>
      <c r="E133" s="104"/>
      <c r="F133" s="104"/>
      <c r="G133" s="104"/>
      <c r="H133" s="104"/>
      <c r="I133" s="104"/>
      <c r="J133" s="104"/>
      <c r="K133" s="104"/>
      <c r="L133" s="104"/>
      <c r="M133" s="104"/>
      <c r="N133" s="104"/>
      <c r="O133" s="104"/>
      <c r="P133" s="185"/>
    </row>
    <row r="135" customFormat="false" ht="12.75" hidden="false" customHeight="false" outlineLevel="0" collapsed="false">
      <c r="D135" s="104" t="n">
        <f aca="false">D121-D131</f>
        <v>87026166</v>
      </c>
      <c r="E135" s="104"/>
      <c r="P135" s="185"/>
    </row>
    <row r="137" customFormat="false" ht="12.75" hidden="false" customHeight="false" outlineLevel="0" collapsed="false">
      <c r="D137" s="104"/>
      <c r="E137" s="104"/>
    </row>
    <row r="139" customFormat="false" ht="12.75" hidden="false" customHeight="false" outlineLevel="0" collapsed="false">
      <c r="D139" s="104" t="n">
        <f aca="false">D15+D28+D29+D30+D32+D33+D34+D40+D42+D44+D45+D58+D60+D92+D94+D95+D96+D97+D103</f>
        <v>13030887</v>
      </c>
    </row>
    <row r="140" customFormat="false" ht="12.75" hidden="false" customHeight="false" outlineLevel="0" collapsed="false">
      <c r="D140" s="104"/>
      <c r="E140" s="104"/>
    </row>
  </sheetData>
  <autoFilter ref="P2:P140"/>
  <mergeCells count="23">
    <mergeCell ref="M2:P2"/>
    <mergeCell ref="M3:P3"/>
    <mergeCell ref="M4:P4"/>
    <mergeCell ref="G7:M7"/>
    <mergeCell ref="A8:P8"/>
    <mergeCell ref="C9:M9"/>
    <mergeCell ref="A10:A13"/>
    <mergeCell ref="B10:B13"/>
    <mergeCell ref="C10:C12"/>
    <mergeCell ref="D10:H10"/>
    <mergeCell ref="I10:O10"/>
    <mergeCell ref="P10:P13"/>
    <mergeCell ref="D11:D13"/>
    <mergeCell ref="E11:E13"/>
    <mergeCell ref="F11:G12"/>
    <mergeCell ref="H11:H13"/>
    <mergeCell ref="I11:I13"/>
    <mergeCell ref="J11:J13"/>
    <mergeCell ref="K11:L12"/>
    <mergeCell ref="M11:M13"/>
    <mergeCell ref="N11:O11"/>
    <mergeCell ref="N12:N13"/>
    <mergeCell ref="C124:D124"/>
  </mergeCells>
  <printOptions headings="false" gridLines="false" gridLinesSet="true" horizontalCentered="false" verticalCentered="false"/>
  <pageMargins left="0.170138888888889" right="0.159722222222222" top="0.179861111111111" bottom="0.1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21" man="true" max="16383" min="0"/>
  </rowBreaks>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08:06:54Z</dcterms:created>
  <dc:creator>NoName</dc:creator>
  <dc:description/>
  <dc:language>en-US</dc:language>
  <cp:lastModifiedBy>11</cp:lastModifiedBy>
  <cp:lastPrinted>2015-01-19T09:55:04Z</cp:lastPrinted>
  <dcterms:modified xsi:type="dcterms:W3CDTF">2015-01-26T09:03:46Z</dcterms:modified>
  <cp:revision>0</cp:revision>
  <dc:subject/>
  <dc:title/>
</cp:coreProperties>
</file>