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озпорядникам" sheetId="1" state="visible" r:id="rId2"/>
  </sheets>
  <definedNames>
    <definedName function="false" hidden="false" localSheetId="0" name="_xlnm.Print_Area" vbProcedure="false">'по розпорядникам'!$A$1:$G$165</definedName>
    <definedName function="false" hidden="false" localSheetId="0" name="_xlnm.Print_Titles" vbProcedure="false">'по розпорядникам'!$12:$14</definedName>
    <definedName function="false" hidden="true" localSheetId="0" name="_xlnm._FilterDatabase" vbProcedure="false">'по розпорядникам'!$H$2:$H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Додаток 1</t>
  </si>
  <si>
    <t xml:space="preserve">до  рішення  районної ради  від   23 грудня 2016 року </t>
  </si>
  <si>
    <t xml:space="preserve">№ 167 "Про звіт про виконання районного бюджету </t>
  </si>
  <si>
    <t xml:space="preserve">та витрачання коштів резервного фонду </t>
  </si>
  <si>
    <t xml:space="preserve">за 9 місяців 2016 року"</t>
  </si>
  <si>
    <t xml:space="preserve"> </t>
  </si>
  <si>
    <t xml:space="preserve">Доходи, видатки, кредитування та фінансування </t>
  </si>
  <si>
    <t xml:space="preserve">районного бюджету Менського району </t>
  </si>
  <si>
    <t xml:space="preserve">за  9 місяців 2016 року</t>
  </si>
  <si>
    <t xml:space="preserve">Код</t>
  </si>
  <si>
    <t xml:space="preserve">Назва</t>
  </si>
  <si>
    <t xml:space="preserve">Бюджет на рік (тис.грн.)</t>
  </si>
  <si>
    <t xml:space="preserve">План на вказаний період  (тис.грн.)</t>
  </si>
  <si>
    <t xml:space="preserve">Виконання         (тис. грн)</t>
  </si>
  <si>
    <t xml:space="preserve">Виконання у %</t>
  </si>
  <si>
    <t xml:space="preserve">до призначень на рік</t>
  </si>
  <si>
    <t xml:space="preserve">до призначень на відповідний період</t>
  </si>
  <si>
    <t xml:space="preserve">ДОХОДИ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Плата за землю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прибутку (доходу) місцевих підприємств, що вилучається д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Плата за оренду цілісних майнових комплексів та іншого майна</t>
  </si>
  <si>
    <t xml:space="preserve">Плата за надані в оренду водні об"єкти місцевого значення</t>
  </si>
  <si>
    <t xml:space="preserve">Інші неподаткові надходження</t>
  </si>
  <si>
    <t xml:space="preserve">Відсотки за користування кредитом</t>
  </si>
  <si>
    <t xml:space="preserve">Разом доходів по загальному фонду</t>
  </si>
  <si>
    <t xml:space="preserve">Офіційні трансферти загального фонду</t>
  </si>
  <si>
    <t xml:space="preserve">Кошти, що надходять з інших бюджетів</t>
  </si>
  <si>
    <t xml:space="preserve">Кошти, що надходять до районних та міських бюджетів з міських ( міст районного значення), селищних, сільских та районних у містах бюджетів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Базова дотація</t>
  </si>
  <si>
    <t xml:space="preserve">Додаткові дотації, що одержуються з державного бюджету</t>
  </si>
  <si>
    <t xml:space="preserve">Додаткова дотація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 на вирівнювання фінансової забезпеченості місцевих бюджетів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Додаткова дотація на забезпечення виплат, пов"язаних із підвищенням рівня оплати праці працівників бюджетної сфери</t>
  </si>
  <si>
    <t xml:space="preserve">Субвенції</t>
  </si>
  <si>
    <t xml:space="preserve">Субвенція на виплату допомоги сім"ям з дітьми, малозабезпеченим сім"ям та інвалідам з дитинства і дітям-інвалідам</t>
  </si>
  <si>
    <t xml:space="preserve">Субвенція на будівництво і придбання житла військовослужбовцям</t>
  </si>
  <si>
    <t xml:space="preserve">Субвенція на надання пільг та житлових субсидій населенню на оплату електроенергії, природного газу, послуг тепло-, водо- постачання і водовідведення, квартирної плати, вивезення побутового сміття та рідких нечистот</t>
  </si>
  <si>
    <t xml:space="preserve">Субвенція на надання пільг з послуг зв"язку та інших передбачених законодавством пільг ( крім пільг на одержа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на надання передбачених чинним законодавством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</t>
  </si>
  <si>
    <t xml:space="preserve">Субвенція з державного бюджету місцевим бюджетам на соціально-економічний розвиток</t>
  </si>
  <si>
    <t xml:space="preserve">Інші субвенції</t>
  </si>
  <si>
    <t xml:space="preserve">Медична субвенція з державного бюджету</t>
  </si>
  <si>
    <t xml:space="preserve">Субвенція на утримання дітей-сиріт та дітей, позбавлених батьківського піклування, в дитячих будинках сімейного типу та прийомних сім"ях</t>
  </si>
  <si>
    <t xml:space="preserve">Субвенція з Державного бюджету на погашення різниці в тарифах</t>
  </si>
  <si>
    <t xml:space="preserve">Cубвенція на часткове фінансування ДЮСШ</t>
  </si>
  <si>
    <t xml:space="preserve">Субвенція за рахунок залишку медичної  субвенція</t>
  </si>
  <si>
    <t xml:space="preserve">Всього доходів по загальному фонду</t>
  </si>
  <si>
    <t xml:space="preserve">Кошти від відчудження майна</t>
  </si>
  <si>
    <t xml:space="preserve">Власні надходження бюджетних установ</t>
  </si>
  <si>
    <t xml:space="preserve">Разом доходів по спеціальному фонду</t>
  </si>
  <si>
    <t xml:space="preserve">Офіційні трансферти спеціального фонду</t>
  </si>
  <si>
    <t xml:space="preserve">Інша субвенція</t>
  </si>
  <si>
    <t xml:space="preserve">Субвенція з державного бюджету на реконструкцію та ремонт доріг комунальної власності</t>
  </si>
  <si>
    <t xml:space="preserve">Всього доходів по спеціальному фонду</t>
  </si>
  <si>
    <t xml:space="preserve">ВСЬОГО ДОХОДІВ</t>
  </si>
  <si>
    <t xml:space="preserve">ВИДАТКИ</t>
  </si>
  <si>
    <t xml:space="preserve">О10000</t>
  </si>
  <si>
    <t xml:space="preserve">Державне управління</t>
  </si>
  <si>
    <t xml:space="preserve">О60000</t>
  </si>
  <si>
    <t xml:space="preserve">Правохоронна діяльність та забезпечення безпеки держави</t>
  </si>
  <si>
    <t xml:space="preserve">О70000</t>
  </si>
  <si>
    <t xml:space="preserve">Освіта</t>
  </si>
  <si>
    <t xml:space="preserve">О80000</t>
  </si>
  <si>
    <t xml:space="preserve">Охорона здоров"я</t>
  </si>
  <si>
    <t xml:space="preserve">О90000</t>
  </si>
  <si>
    <t xml:space="preserve">Соціальний захист, в тому числі:</t>
  </si>
  <si>
    <t xml:space="preserve">  -пільги ветеранам війни і праці</t>
  </si>
  <si>
    <t xml:space="preserve">  -допомога малозаб.сім"ям з дітьми та держ.соц.допомога інвалідам з дитинства та дітям-інвалідам</t>
  </si>
  <si>
    <t xml:space="preserve">О90405</t>
  </si>
  <si>
    <t xml:space="preserve"> - субсидії населенню для відшкодування витрат на оплату житлово-комунальних послуг</t>
  </si>
  <si>
    <t xml:space="preserve">О90406</t>
  </si>
  <si>
    <t xml:space="preserve"> - субсидії населенню для відшкодування витрат на придбання твердого та рідкого пічного побутового палива і скрапленого газу</t>
  </si>
  <si>
    <t xml:space="preserve">О90412</t>
  </si>
  <si>
    <t xml:space="preserve">Інші видатки соціального захисту населення</t>
  </si>
  <si>
    <t xml:space="preserve">О90417</t>
  </si>
  <si>
    <t xml:space="preserve">Витрати на поховання учасників бойових дій</t>
  </si>
  <si>
    <t xml:space="preserve">О91101</t>
  </si>
  <si>
    <t xml:space="preserve">Утримання центрів соціальних служб для сім"ї, дітей та молоді</t>
  </si>
  <si>
    <t xml:space="preserve">О91102</t>
  </si>
  <si>
    <t xml:space="preserve">Програми і заходи центрів соціальних служб для сім"ї, дітей та молоді</t>
  </si>
  <si>
    <t xml:space="preserve">О91103</t>
  </si>
  <si>
    <t xml:space="preserve">Соціальні програми і заходи державних органів у справах молоді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О91204</t>
  </si>
  <si>
    <t xml:space="preserve">  - теритотіальний центр і відділення соціальної допомоги на дому</t>
  </si>
  <si>
    <t xml:space="preserve">О91205</t>
  </si>
  <si>
    <t xml:space="preserve"> - виплати грошової компенсації фізичним особам, які надають соціальні послуги</t>
  </si>
  <si>
    <t xml:space="preserve">О91207</t>
  </si>
  <si>
    <t xml:space="preserve"> - пільги, що надаються населеннюи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О91209</t>
  </si>
  <si>
    <t xml:space="preserve">   - фінансова підтримка громадських організацій інвалідів і ветеранів</t>
  </si>
  <si>
    <t xml:space="preserve">Погашення з різниці в тарифах</t>
  </si>
  <si>
    <t xml:space="preserve">Культура і містецтво</t>
  </si>
  <si>
    <t xml:space="preserve">Засоби масової інформайії</t>
  </si>
  <si>
    <t xml:space="preserve">Фізична культура і спорт</t>
  </si>
  <si>
    <t xml:space="preserve">Сільське і лісове господарство, рибне господарство і мисливство</t>
  </si>
  <si>
    <t xml:space="preserve">Транспорт та дорожнє господарство</t>
  </si>
  <si>
    <t xml:space="preserve">Інші послуги, пов"язані з економічною діяльністю</t>
  </si>
  <si>
    <t xml:space="preserve">Попередження тав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Інші видатки</t>
  </si>
  <si>
    <t xml:space="preserve">Проведення виборів депутатів місцевих рад</t>
  </si>
  <si>
    <t xml:space="preserve">Видатки, пов"язані з наданням та обслуговуванням пільгових довгострокових кредитів, наданих громадянам на  будівництво (реконструкцію) та придбання житла</t>
  </si>
  <si>
    <t xml:space="preserve">Разом по загальному фонду</t>
  </si>
  <si>
    <t xml:space="preserve">Дотація вирівнювання, що передається з районних та міських бюджетів</t>
  </si>
  <si>
    <t xml:space="preserve">Субвенція на провидення виборів</t>
  </si>
  <si>
    <t xml:space="preserve">Інші  дотації</t>
  </si>
  <si>
    <t xml:space="preserve">Дотація на вирівнювання фінансової забезпеченості, що передається на село</t>
  </si>
  <si>
    <t xml:space="preserve">Субвенція з державного бюджету на виплату заробітної плати з числа депутатів, що потребують працевлаштування</t>
  </si>
  <si>
    <t xml:space="preserve">Субвенція з державного бюджету на проведення виборів
</t>
  </si>
  <si>
    <t xml:space="preserve">Субвенція на соціально-економічний розвиток</t>
  </si>
  <si>
    <t xml:space="preserve">Субвенція на соціально-економічний розвиток територій</t>
  </si>
  <si>
    <t xml:space="preserve">Всього видатків загального фонду з урахуванням трансфертів</t>
  </si>
  <si>
    <t xml:space="preserve">Кредитування загального фонду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 індивідуальним сільським забудовникам</t>
  </si>
  <si>
    <t xml:space="preserve">Спеціальний фонд</t>
  </si>
  <si>
    <t xml:space="preserve">Видатки за рахунок власних надходжень установ</t>
  </si>
  <si>
    <t xml:space="preserve">Видатки за рахунок доходів спеціального фонду, що направляються на спеціальні видатки</t>
  </si>
  <si>
    <t xml:space="preserve">Соціальний захист</t>
  </si>
  <si>
    <t xml:space="preserve">Погашення зобов"язань держави за знеціненними грошовими заощадженнями громадян в установах ощадного банку</t>
  </si>
  <si>
    <t xml:space="preserve">Погашення заборгованості минулих років з різниці в тарифах на теплову енергію, послуги з водопостачання та водовідведення,  що постачалися населенню, яка виникла у зв`язку з невідповідністю фактичної вартості теплової енергії, послуг з водопостачання
</t>
  </si>
  <si>
    <t xml:space="preserve">Спорт</t>
  </si>
  <si>
    <t xml:space="preserve">Будівництво</t>
  </si>
  <si>
    <t xml:space="preserve">Сільське і лісове господарство, рибне господарство та мисливство </t>
  </si>
  <si>
    <t xml:space="preserve">Транспорт, дорожнє господарство</t>
  </si>
  <si>
    <t xml:space="preserve">Фонд охорони навколишнього природного середовища</t>
  </si>
  <si>
    <t xml:space="preserve">Охорона і раціональне використання земель</t>
  </si>
  <si>
    <t xml:space="preserve">Субвенція іншим бюджетам</t>
  </si>
  <si>
    <t xml:space="preserve">Разом по спеціальному фонду</t>
  </si>
  <si>
    <t xml:space="preserve">Всього видатків спеціального фонду з урахуванням трансфертів</t>
  </si>
  <si>
    <t xml:space="preserve">Кредитування спеціального фонду</t>
  </si>
  <si>
    <t xml:space="preserve">Надання пільгового  довгострокового кредиту громадянам на будівництво та придбання житла</t>
  </si>
  <si>
    <t xml:space="preserve">Повернення кредитів, наданих для кредитування громадян на будівництво та придбання житла</t>
  </si>
  <si>
    <t xml:space="preserve">Повернення коштів, наданих для кредитування індивідуальних сільських забудовників</t>
  </si>
  <si>
    <t xml:space="preserve">ВСЬОГО ВИДАТКІВ</t>
  </si>
  <si>
    <t xml:space="preserve">Джерела фінансування дефіциту бюджету</t>
  </si>
  <si>
    <t xml:space="preserve">Фінансування за рахунок залишків (загальний фонд)</t>
  </si>
  <si>
    <t xml:space="preserve">Залишки на початок періоду (загальний фонд)</t>
  </si>
  <si>
    <t xml:space="preserve">Залишки на кінець періоду (загальний фонд)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
</t>
  </si>
  <si>
    <t xml:space="preserve">Фінансування за рахунок залишків (спеціальний фонд)</t>
  </si>
  <si>
    <t xml:space="preserve">Залишки на початок періоду (спеціальний фонд)</t>
  </si>
  <si>
    <t xml:space="preserve">Залишки на кінець періоду (спеціальний фонд)</t>
  </si>
  <si>
    <t xml:space="preserve">Кошти, що передаються із загального фонду бюджету до бюджету розвитку (спеціального фонду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vantGarde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vantGarde"/>
      <family val="2"/>
    </font>
    <font>
      <sz val="10"/>
      <name val="AvantGarde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vantGarde"/>
      <family val="2"/>
    </font>
    <font>
      <i val="true"/>
      <sz val="10"/>
      <name val="Times New Roman"/>
      <family val="1"/>
      <charset val="204"/>
    </font>
    <font>
      <i val="true"/>
      <sz val="10"/>
      <name val="AvantGarde"/>
      <family val="2"/>
    </font>
    <font>
      <b val="true"/>
      <i val="true"/>
      <sz val="10"/>
      <name val="Times New Roman"/>
      <family val="1"/>
      <charset val="204"/>
    </font>
    <font>
      <b val="true"/>
      <sz val="14"/>
      <name val="AvantGard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5" workbookViewId="0">
      <pane xSplit="0" ySplit="2055" topLeftCell="A33" activePane="bottomLeft" state="split"/>
      <selection pane="topLeft" activeCell="A2" activeCellId="0" sqref="A2"/>
      <selection pane="bottomLeft" activeCell="A124" activeCellId="0" sqref="A124:G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42"/>
    <col collapsed="false" customWidth="true" hidden="false" outlineLevel="0" max="3" min="3" style="3" width="12.99"/>
    <col collapsed="false" customWidth="true" hidden="false" outlineLevel="0" max="4" min="4" style="4" width="11.42"/>
    <col collapsed="false" customWidth="true" hidden="false" outlineLevel="0" max="5" min="5" style="5" width="11.99"/>
    <col collapsed="false" customWidth="false" hidden="false" outlineLevel="0" max="6" min="6" style="6" width="9.14"/>
    <col collapsed="false" customWidth="true" hidden="false" outlineLevel="0" max="7" min="7" style="7" width="9.85"/>
    <col collapsed="false" customWidth="true" hidden="false" outlineLevel="0" max="8" min="8" style="8" width="11.56"/>
    <col collapsed="false" customWidth="true" hidden="false" outlineLevel="0" max="9" min="9" style="3" width="7.14"/>
    <col collapsed="false" customWidth="false" hidden="false" outlineLevel="0" max="257" min="10" style="9" width="9.14"/>
  </cols>
  <sheetData>
    <row r="2" customFormat="false" ht="15" hidden="false" customHeight="true" outlineLevel="0" collapsed="false">
      <c r="C2" s="10" t="s">
        <v>0</v>
      </c>
      <c r="D2" s="10"/>
      <c r="E2" s="10"/>
      <c r="F2" s="10"/>
      <c r="G2" s="10"/>
      <c r="H2" s="11"/>
      <c r="I2" s="12"/>
    </row>
    <row r="3" customFormat="false" ht="15" hidden="false" customHeight="true" outlineLevel="0" collapsed="false">
      <c r="C3" s="13" t="s">
        <v>1</v>
      </c>
      <c r="D3" s="13"/>
      <c r="E3" s="13"/>
      <c r="F3" s="13"/>
      <c r="G3" s="13"/>
      <c r="H3" s="11"/>
      <c r="I3" s="12"/>
    </row>
    <row r="4" customFormat="false" ht="15" hidden="false" customHeight="true" outlineLevel="0" collapsed="false">
      <c r="C4" s="13" t="s">
        <v>2</v>
      </c>
      <c r="D4" s="13"/>
      <c r="E4" s="13"/>
      <c r="F4" s="13"/>
      <c r="G4" s="13"/>
      <c r="H4" s="11"/>
      <c r="I4" s="12"/>
    </row>
    <row r="5" customFormat="false" ht="15" hidden="false" customHeight="true" outlineLevel="0" collapsed="false">
      <c r="C5" s="13" t="s">
        <v>3</v>
      </c>
      <c r="D5" s="13"/>
      <c r="E5" s="13"/>
      <c r="F5" s="13"/>
      <c r="G5" s="13"/>
      <c r="H5" s="11"/>
      <c r="I5" s="12"/>
    </row>
    <row r="6" customFormat="false" ht="13.5" hidden="false" customHeight="true" outlineLevel="0" collapsed="false">
      <c r="C6" s="13" t="s">
        <v>4</v>
      </c>
      <c r="D6" s="13"/>
      <c r="E6" s="13"/>
      <c r="F6" s="13"/>
      <c r="G6" s="13"/>
      <c r="H6" s="11"/>
      <c r="I6" s="12"/>
    </row>
    <row r="7" customFormat="false" ht="13.5" hidden="false" customHeight="true" outlineLevel="0" collapsed="false">
      <c r="C7" s="14"/>
      <c r="D7" s="15"/>
      <c r="E7" s="16"/>
      <c r="F7" s="14"/>
      <c r="G7" s="17"/>
      <c r="H7" s="11"/>
      <c r="I7" s="12"/>
      <c r="J7" s="9" t="s">
        <v>5</v>
      </c>
    </row>
    <row r="8" customFormat="fals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7"/>
      <c r="H8" s="11"/>
      <c r="I8" s="12"/>
    </row>
    <row r="9" customFormat="false" ht="17.25" hidden="false" customHeight="true" outlineLevel="0" collapsed="false">
      <c r="A9" s="19" t="s">
        <v>7</v>
      </c>
      <c r="B9" s="19"/>
      <c r="C9" s="19"/>
      <c r="D9" s="19"/>
      <c r="E9" s="19"/>
      <c r="F9" s="19"/>
      <c r="G9" s="17"/>
      <c r="H9" s="11"/>
      <c r="I9" s="12"/>
    </row>
    <row r="10" customFormat="false" ht="17.2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7"/>
      <c r="H10" s="11"/>
      <c r="I10" s="12"/>
    </row>
    <row r="11" customFormat="false" ht="13.5" hidden="false" customHeight="true" outlineLevel="0" collapsed="false">
      <c r="C11" s="14"/>
      <c r="D11" s="15"/>
      <c r="E11" s="16"/>
      <c r="F11" s="14"/>
      <c r="G11" s="17"/>
      <c r="H11" s="11"/>
      <c r="I11" s="12"/>
    </row>
    <row r="12" customFormat="false" ht="39.75" hidden="false" customHeight="true" outlineLevel="0" collapsed="false">
      <c r="A12" s="20" t="s">
        <v>9</v>
      </c>
      <c r="B12" s="21" t="s">
        <v>10</v>
      </c>
      <c r="C12" s="22" t="s">
        <v>11</v>
      </c>
      <c r="D12" s="22" t="s">
        <v>12</v>
      </c>
      <c r="E12" s="23" t="s">
        <v>13</v>
      </c>
      <c r="F12" s="24" t="s">
        <v>14</v>
      </c>
      <c r="G12" s="24"/>
      <c r="H12" s="25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s="31" customFormat="true" ht="75" hidden="false" customHeight="true" outlineLevel="0" collapsed="false">
      <c r="A13" s="20"/>
      <c r="B13" s="21"/>
      <c r="C13" s="22"/>
      <c r="D13" s="22"/>
      <c r="E13" s="23"/>
      <c r="F13" s="22" t="s">
        <v>15</v>
      </c>
      <c r="G13" s="28" t="s">
        <v>16</v>
      </c>
      <c r="H13" s="29"/>
      <c r="I13" s="30"/>
    </row>
    <row r="14" s="36" customFormat="true" ht="15" hidden="false" customHeight="true" outlineLevel="0" collapsed="false">
      <c r="A14" s="32" t="n">
        <v>1</v>
      </c>
      <c r="B14" s="33" t="n">
        <v>2</v>
      </c>
      <c r="C14" s="33" t="n">
        <v>3</v>
      </c>
      <c r="D14" s="34" t="n">
        <v>4</v>
      </c>
      <c r="E14" s="35" t="n">
        <v>5</v>
      </c>
      <c r="F14" s="33" t="n">
        <v>6</v>
      </c>
      <c r="G14" s="34" t="n">
        <v>7</v>
      </c>
      <c r="H14" s="29"/>
      <c r="I14" s="30"/>
      <c r="J14" s="31"/>
      <c r="K14" s="31"/>
      <c r="L14" s="31"/>
      <c r="M14" s="31"/>
      <c r="N14" s="31"/>
      <c r="O14" s="31"/>
      <c r="P14" s="31"/>
      <c r="Q14" s="31"/>
    </row>
    <row r="15" s="46" customFormat="true" ht="15" hidden="false" customHeight="true" outlineLevel="0" collapsed="false">
      <c r="A15" s="37"/>
      <c r="B15" s="38" t="s">
        <v>17</v>
      </c>
      <c r="C15" s="39"/>
      <c r="D15" s="40"/>
      <c r="E15" s="41"/>
      <c r="F15" s="42"/>
      <c r="G15" s="34"/>
      <c r="H15" s="43"/>
      <c r="I15" s="44"/>
      <c r="J15" s="45"/>
      <c r="K15" s="45"/>
      <c r="L15" s="45"/>
      <c r="M15" s="45"/>
      <c r="N15" s="45"/>
      <c r="O15" s="45"/>
      <c r="P15" s="45"/>
      <c r="Q15" s="45"/>
    </row>
    <row r="16" s="46" customFormat="true" ht="15" hidden="false" customHeight="true" outlineLevel="0" collapsed="false">
      <c r="A16" s="47"/>
      <c r="B16" s="48" t="s">
        <v>18</v>
      </c>
      <c r="C16" s="49"/>
      <c r="D16" s="50"/>
      <c r="E16" s="48"/>
      <c r="F16" s="51"/>
      <c r="G16" s="52"/>
      <c r="H16" s="43" t="n">
        <v>1</v>
      </c>
      <c r="I16" s="44"/>
      <c r="J16" s="45"/>
      <c r="K16" s="45"/>
      <c r="L16" s="45"/>
      <c r="M16" s="45"/>
      <c r="N16" s="45"/>
      <c r="O16" s="45"/>
      <c r="P16" s="45"/>
      <c r="Q16" s="45"/>
    </row>
    <row r="17" s="46" customFormat="true" ht="15" hidden="false" customHeight="true" outlineLevel="0" collapsed="false">
      <c r="A17" s="53" t="n">
        <v>10000000</v>
      </c>
      <c r="B17" s="54" t="s">
        <v>19</v>
      </c>
      <c r="C17" s="49" t="n">
        <f aca="false">C18+C22</f>
        <v>24502.4</v>
      </c>
      <c r="D17" s="50" t="n">
        <f aca="false">D18+D22</f>
        <v>14707</v>
      </c>
      <c r="E17" s="49" t="n">
        <f aca="false">E18+E22</f>
        <v>18593.1</v>
      </c>
      <c r="F17" s="49" t="n">
        <f aca="false">E17/C17*100</f>
        <v>75.8827706673632</v>
      </c>
      <c r="G17" s="55" t="n">
        <f aca="false">E17/D17*100</f>
        <v>126.423471816142</v>
      </c>
      <c r="H17" s="43" t="n">
        <f aca="false">C17+D17+E17</f>
        <v>57802.5</v>
      </c>
      <c r="I17" s="44"/>
      <c r="J17" s="45"/>
      <c r="K17" s="45"/>
      <c r="L17" s="45"/>
      <c r="M17" s="45"/>
      <c r="N17" s="45"/>
      <c r="O17" s="45"/>
      <c r="P17" s="45"/>
      <c r="Q17" s="45"/>
    </row>
    <row r="18" s="46" customFormat="true" ht="28.5" hidden="false" customHeight="true" outlineLevel="0" collapsed="false">
      <c r="A18" s="56" t="n">
        <v>11000000</v>
      </c>
      <c r="B18" s="57" t="s">
        <v>20</v>
      </c>
      <c r="C18" s="58" t="n">
        <f aca="false">C19+C20</f>
        <v>24502.4</v>
      </c>
      <c r="D18" s="59" t="n">
        <f aca="false">D19+D20</f>
        <v>14707</v>
      </c>
      <c r="E18" s="59" t="n">
        <f aca="false">E19+E20</f>
        <v>18593.1</v>
      </c>
      <c r="F18" s="58" t="n">
        <f aca="false">E18/C18*100</f>
        <v>75.8827706673632</v>
      </c>
      <c r="G18" s="60" t="n">
        <f aca="false">E18/D18*100</f>
        <v>126.423471816142</v>
      </c>
      <c r="H18" s="43" t="n">
        <f aca="false">C18+D18+E18</f>
        <v>57802.5</v>
      </c>
      <c r="I18" s="44"/>
      <c r="J18" s="45"/>
      <c r="K18" s="45"/>
      <c r="L18" s="45"/>
      <c r="M18" s="45"/>
      <c r="N18" s="45"/>
      <c r="O18" s="45"/>
      <c r="P18" s="45"/>
      <c r="Q18" s="45"/>
    </row>
    <row r="19" s="46" customFormat="true" ht="15" hidden="false" customHeight="true" outlineLevel="0" collapsed="false">
      <c r="A19" s="61" t="n">
        <v>11010000</v>
      </c>
      <c r="B19" s="57" t="s">
        <v>21</v>
      </c>
      <c r="C19" s="58" t="n">
        <v>24500</v>
      </c>
      <c r="D19" s="59" t="n">
        <v>14705.4</v>
      </c>
      <c r="E19" s="58" t="n">
        <v>18592.3</v>
      </c>
      <c r="F19" s="58" t="n">
        <f aca="false">E19/C19*100</f>
        <v>75.8869387755102</v>
      </c>
      <c r="G19" s="60" t="n">
        <f aca="false">E19/D19*100</f>
        <v>126.431786962612</v>
      </c>
      <c r="H19" s="43" t="n">
        <f aca="false">C19+D19+E19</f>
        <v>57797.7</v>
      </c>
      <c r="I19" s="44"/>
      <c r="J19" s="45"/>
      <c r="K19" s="45"/>
      <c r="L19" s="45"/>
      <c r="M19" s="45"/>
      <c r="N19" s="45"/>
      <c r="O19" s="45"/>
      <c r="P19" s="45"/>
      <c r="Q19" s="45"/>
    </row>
    <row r="20" s="46" customFormat="true" ht="12.75" hidden="false" customHeight="true" outlineLevel="0" collapsed="false">
      <c r="A20" s="61" t="n">
        <v>11020000</v>
      </c>
      <c r="B20" s="57" t="s">
        <v>22</v>
      </c>
      <c r="C20" s="58" t="n">
        <v>2.4</v>
      </c>
      <c r="D20" s="59" t="n">
        <v>1.6</v>
      </c>
      <c r="E20" s="59" t="n">
        <v>0.8</v>
      </c>
      <c r="F20" s="58" t="n">
        <f aca="false">E20/C20*100</f>
        <v>33.3333333333333</v>
      </c>
      <c r="G20" s="60" t="n">
        <f aca="false">E20/D20*100</f>
        <v>50</v>
      </c>
      <c r="H20" s="43" t="n">
        <f aca="false">C20+D20+E20</f>
        <v>4.8</v>
      </c>
      <c r="I20" s="44"/>
      <c r="J20" s="45"/>
      <c r="K20" s="45"/>
      <c r="L20" s="45"/>
      <c r="M20" s="45"/>
      <c r="N20" s="45"/>
      <c r="O20" s="45"/>
      <c r="P20" s="45"/>
      <c r="Q20" s="45"/>
    </row>
    <row r="21" s="46" customFormat="true" ht="21.75" hidden="false" customHeight="true" outlineLevel="0" collapsed="false">
      <c r="A21" s="62" t="n">
        <v>11020200</v>
      </c>
      <c r="B21" s="57" t="s">
        <v>23</v>
      </c>
      <c r="C21" s="58" t="n">
        <v>2.4</v>
      </c>
      <c r="D21" s="59" t="n">
        <v>1.6</v>
      </c>
      <c r="E21" s="58" t="n">
        <v>0.8</v>
      </c>
      <c r="F21" s="58" t="n">
        <f aca="false">E21/C21*100</f>
        <v>33.3333333333333</v>
      </c>
      <c r="G21" s="60" t="n">
        <f aca="false">E21/D21*100</f>
        <v>50</v>
      </c>
      <c r="H21" s="43" t="n">
        <f aca="false">C21+D21+E21</f>
        <v>4.8</v>
      </c>
      <c r="I21" s="44"/>
      <c r="J21" s="45"/>
      <c r="K21" s="45"/>
      <c r="L21" s="45"/>
      <c r="M21" s="45"/>
      <c r="N21" s="45"/>
      <c r="O21" s="45"/>
      <c r="P21" s="45"/>
      <c r="Q21" s="45"/>
    </row>
    <row r="22" s="71" customFormat="true" ht="16.5" hidden="true" customHeight="true" outlineLevel="0" collapsed="false">
      <c r="A22" s="63" t="n">
        <v>13000000</v>
      </c>
      <c r="B22" s="64" t="s">
        <v>24</v>
      </c>
      <c r="C22" s="65" t="n">
        <f aca="false">C23</f>
        <v>0</v>
      </c>
      <c r="D22" s="65" t="n">
        <f aca="false">D23</f>
        <v>0</v>
      </c>
      <c r="E22" s="66" t="n">
        <f aca="false">E23</f>
        <v>0</v>
      </c>
      <c r="F22" s="67" t="e">
        <f aca="false">E22/C22*100</f>
        <v>#DIV/0!</v>
      </c>
      <c r="G22" s="68" t="e">
        <f aca="false">E22/D22*100</f>
        <v>#DIV/0!</v>
      </c>
      <c r="H22" s="43" t="n">
        <f aca="false">C22+D22+E22</f>
        <v>0</v>
      </c>
      <c r="I22" s="69"/>
      <c r="J22" s="70"/>
      <c r="K22" s="70"/>
      <c r="L22" s="70"/>
      <c r="M22" s="70"/>
      <c r="N22" s="70"/>
      <c r="O22" s="70"/>
      <c r="P22" s="70"/>
      <c r="Q22" s="70"/>
    </row>
    <row r="23" s="71" customFormat="true" ht="15" hidden="true" customHeight="true" outlineLevel="0" collapsed="false">
      <c r="A23" s="72" t="n">
        <v>13050000</v>
      </c>
      <c r="B23" s="73" t="s">
        <v>25</v>
      </c>
      <c r="C23" s="74"/>
      <c r="D23" s="74"/>
      <c r="E23" s="75"/>
      <c r="F23" s="76" t="e">
        <f aca="false">E23/C23*100</f>
        <v>#DIV/0!</v>
      </c>
      <c r="G23" s="77" t="e">
        <f aca="false">E23/D23*100</f>
        <v>#DIV/0!</v>
      </c>
      <c r="H23" s="43" t="n">
        <f aca="false">C23+D23+E23</f>
        <v>0</v>
      </c>
      <c r="I23" s="69"/>
      <c r="J23" s="70"/>
      <c r="K23" s="70"/>
      <c r="L23" s="70"/>
      <c r="M23" s="70"/>
      <c r="N23" s="70"/>
      <c r="O23" s="70"/>
      <c r="P23" s="70"/>
      <c r="Q23" s="70"/>
    </row>
    <row r="24" s="46" customFormat="true" ht="15" hidden="false" customHeight="true" outlineLevel="0" collapsed="false">
      <c r="A24" s="53" t="n">
        <v>20000000</v>
      </c>
      <c r="B24" s="54" t="s">
        <v>26</v>
      </c>
      <c r="C24" s="49" t="n">
        <f aca="false">C25+C27+C32</f>
        <v>49.4</v>
      </c>
      <c r="D24" s="50" t="n">
        <f aca="false">D25+D27+D32</f>
        <v>25.8</v>
      </c>
      <c r="E24" s="49" t="n">
        <f aca="false">E25+E27+E32</f>
        <v>88.5</v>
      </c>
      <c r="F24" s="49" t="n">
        <f aca="false">E24/C24*100</f>
        <v>179.14979757085</v>
      </c>
      <c r="G24" s="55" t="n">
        <f aca="false">E24/D24*100</f>
        <v>343.023255813953</v>
      </c>
      <c r="H24" s="43" t="n">
        <f aca="false">C24+D24+E24</f>
        <v>163.7</v>
      </c>
      <c r="I24" s="44"/>
      <c r="J24" s="45"/>
      <c r="K24" s="45"/>
      <c r="L24" s="45"/>
      <c r="M24" s="45"/>
      <c r="N24" s="45"/>
      <c r="O24" s="45"/>
      <c r="P24" s="45"/>
      <c r="Q24" s="45"/>
    </row>
    <row r="25" s="82" customFormat="true" ht="31.5" hidden="false" customHeight="true" outlineLevel="0" collapsed="false">
      <c r="A25" s="78" t="n">
        <v>21000000</v>
      </c>
      <c r="B25" s="79" t="s">
        <v>27</v>
      </c>
      <c r="C25" s="39" t="n">
        <f aca="false">C26</f>
        <v>3.6</v>
      </c>
      <c r="D25" s="40" t="n">
        <f aca="false">D26</f>
        <v>1.8</v>
      </c>
      <c r="E25" s="39" t="n">
        <f aca="false">E26</f>
        <v>0</v>
      </c>
      <c r="F25" s="58"/>
      <c r="G25" s="60"/>
      <c r="H25" s="43" t="n">
        <f aca="false">C25+D25+E25</f>
        <v>5.4</v>
      </c>
      <c r="I25" s="80"/>
      <c r="J25" s="81"/>
      <c r="K25" s="81"/>
      <c r="L25" s="81"/>
      <c r="M25" s="81"/>
      <c r="N25" s="81"/>
      <c r="O25" s="81"/>
      <c r="P25" s="81"/>
      <c r="Q25" s="81"/>
    </row>
    <row r="26" s="46" customFormat="true" ht="29.25" hidden="false" customHeight="true" outlineLevel="0" collapsed="false">
      <c r="A26" s="83" t="n">
        <v>21010300</v>
      </c>
      <c r="B26" s="84" t="s">
        <v>28</v>
      </c>
      <c r="C26" s="58" t="n">
        <v>3.6</v>
      </c>
      <c r="D26" s="59" t="n">
        <v>1.8</v>
      </c>
      <c r="E26" s="58" t="n">
        <v>0</v>
      </c>
      <c r="F26" s="58"/>
      <c r="G26" s="60"/>
      <c r="H26" s="43" t="n">
        <f aca="false">C26+D26+E26</f>
        <v>5.4</v>
      </c>
      <c r="I26" s="44"/>
      <c r="J26" s="45"/>
      <c r="K26" s="45"/>
      <c r="L26" s="45"/>
      <c r="M26" s="45"/>
      <c r="N26" s="45"/>
      <c r="O26" s="45"/>
      <c r="P26" s="45"/>
      <c r="Q26" s="45"/>
    </row>
    <row r="27" s="46" customFormat="true" ht="28.5" hidden="false" customHeight="true" outlineLevel="0" collapsed="false">
      <c r="A27" s="62" t="n">
        <v>22000000</v>
      </c>
      <c r="B27" s="57" t="s">
        <v>29</v>
      </c>
      <c r="C27" s="58" t="n">
        <f aca="false">C29+C28+C31</f>
        <v>7.8</v>
      </c>
      <c r="D27" s="58" t="n">
        <f aca="false">D29+D28+D31</f>
        <v>5</v>
      </c>
      <c r="E27" s="58" t="n">
        <f aca="false">E29+E28+E31</f>
        <v>74.3</v>
      </c>
      <c r="F27" s="58" t="n">
        <f aca="false">E27/C27*100</f>
        <v>952.564102564102</v>
      </c>
      <c r="G27" s="60" t="n">
        <f aca="false">E27/D27*100</f>
        <v>1486</v>
      </c>
      <c r="H27" s="43" t="n">
        <f aca="false">C27+D27+E27</f>
        <v>87.1</v>
      </c>
      <c r="I27" s="44"/>
      <c r="J27" s="45"/>
      <c r="K27" s="45"/>
      <c r="L27" s="45"/>
      <c r="M27" s="45"/>
      <c r="N27" s="45"/>
      <c r="O27" s="45"/>
      <c r="P27" s="45"/>
      <c r="Q27" s="45"/>
    </row>
    <row r="28" s="46" customFormat="true" ht="14.25" hidden="false" customHeight="true" outlineLevel="0" collapsed="false">
      <c r="A28" s="85" t="n">
        <v>22010000</v>
      </c>
      <c r="B28" s="86" t="s">
        <v>30</v>
      </c>
      <c r="C28" s="87" t="n">
        <v>0</v>
      </c>
      <c r="D28" s="88" t="n">
        <v>0</v>
      </c>
      <c r="E28" s="87" t="n">
        <v>68.6</v>
      </c>
      <c r="F28" s="87"/>
      <c r="G28" s="89"/>
      <c r="H28" s="43" t="n">
        <f aca="false">C28+D28+E28</f>
        <v>68.6</v>
      </c>
      <c r="I28" s="44"/>
      <c r="J28" s="45"/>
      <c r="K28" s="45"/>
      <c r="L28" s="45"/>
      <c r="M28" s="45"/>
      <c r="N28" s="45"/>
      <c r="O28" s="45"/>
      <c r="P28" s="45"/>
      <c r="Q28" s="45"/>
    </row>
    <row r="29" s="46" customFormat="true" ht="22.5" hidden="false" customHeight="true" outlineLevel="0" collapsed="false">
      <c r="A29" s="61" t="n">
        <v>22080000</v>
      </c>
      <c r="B29" s="57" t="s">
        <v>31</v>
      </c>
      <c r="C29" s="58" t="n">
        <v>7.8</v>
      </c>
      <c r="D29" s="59" t="n">
        <v>5</v>
      </c>
      <c r="E29" s="58" t="n">
        <v>5.6</v>
      </c>
      <c r="F29" s="58" t="n">
        <f aca="false">E29/C29*100</f>
        <v>71.7948717948718</v>
      </c>
      <c r="G29" s="60" t="n">
        <f aca="false">E29/D29*100</f>
        <v>112</v>
      </c>
      <c r="H29" s="43" t="n">
        <f aca="false">C29+D29+E29</f>
        <v>18.4</v>
      </c>
      <c r="I29" s="44"/>
      <c r="J29" s="45"/>
      <c r="K29" s="45"/>
      <c r="L29" s="45"/>
      <c r="M29" s="45"/>
      <c r="N29" s="45"/>
      <c r="O29" s="45"/>
      <c r="P29" s="45"/>
      <c r="Q29" s="45"/>
    </row>
    <row r="30" s="46" customFormat="true" ht="22.5" hidden="true" customHeight="true" outlineLevel="0" collapsed="false">
      <c r="A30" s="90" t="n">
        <v>22012600</v>
      </c>
      <c r="B30" s="91"/>
      <c r="C30" s="87"/>
      <c r="D30" s="92"/>
      <c r="E30" s="87"/>
      <c r="F30" s="87"/>
      <c r="G30" s="93"/>
      <c r="H30" s="43"/>
      <c r="I30" s="44"/>
      <c r="J30" s="45"/>
      <c r="K30" s="45"/>
      <c r="L30" s="45"/>
      <c r="M30" s="45"/>
      <c r="N30" s="45"/>
      <c r="O30" s="45"/>
      <c r="P30" s="45"/>
      <c r="Q30" s="45"/>
    </row>
    <row r="31" s="46" customFormat="true" ht="22.5" hidden="false" customHeight="true" outlineLevel="0" collapsed="false">
      <c r="A31" s="61" t="n">
        <v>22130000</v>
      </c>
      <c r="B31" s="79" t="s">
        <v>32</v>
      </c>
      <c r="C31" s="58" t="n">
        <v>0</v>
      </c>
      <c r="D31" s="59" t="n">
        <v>0</v>
      </c>
      <c r="E31" s="58" t="n">
        <v>0.1</v>
      </c>
      <c r="F31" s="58"/>
      <c r="G31" s="60"/>
      <c r="H31" s="43" t="n">
        <f aca="false">C31+D31+E31</f>
        <v>0.1</v>
      </c>
      <c r="I31" s="44"/>
      <c r="J31" s="45"/>
      <c r="K31" s="45"/>
      <c r="L31" s="45"/>
      <c r="M31" s="45"/>
      <c r="N31" s="45"/>
      <c r="O31" s="45"/>
      <c r="P31" s="45"/>
      <c r="Q31" s="45"/>
    </row>
    <row r="32" s="46" customFormat="true" ht="12.75" hidden="false" customHeight="true" outlineLevel="0" collapsed="false">
      <c r="A32" s="94" t="n">
        <v>24000000</v>
      </c>
      <c r="B32" s="57" t="s">
        <v>33</v>
      </c>
      <c r="C32" s="59" t="n">
        <f aca="false">C33+C34</f>
        <v>38</v>
      </c>
      <c r="D32" s="59" t="n">
        <f aca="false">D33+D34</f>
        <v>19</v>
      </c>
      <c r="E32" s="58" t="n">
        <f aca="false">E33+E34</f>
        <v>14.2</v>
      </c>
      <c r="F32" s="58" t="n">
        <f aca="false">E32/C32*100</f>
        <v>37.3684210526316</v>
      </c>
      <c r="G32" s="60" t="n">
        <f aca="false">E32/D32*100</f>
        <v>74.7368421052632</v>
      </c>
      <c r="H32" s="43" t="n">
        <f aca="false">C32+D32+E32</f>
        <v>71.2</v>
      </c>
      <c r="I32" s="44"/>
      <c r="J32" s="45"/>
      <c r="K32" s="45"/>
      <c r="L32" s="45"/>
      <c r="M32" s="45"/>
      <c r="N32" s="45"/>
      <c r="O32" s="45"/>
      <c r="P32" s="45"/>
      <c r="Q32" s="45"/>
    </row>
    <row r="33" s="46" customFormat="true" ht="12" hidden="false" customHeight="true" outlineLevel="0" collapsed="false">
      <c r="A33" s="62" t="n">
        <v>24060300</v>
      </c>
      <c r="B33" s="57" t="s">
        <v>33</v>
      </c>
      <c r="C33" s="58" t="n">
        <v>38</v>
      </c>
      <c r="D33" s="59" t="n">
        <v>19</v>
      </c>
      <c r="E33" s="58" t="n">
        <v>14.2</v>
      </c>
      <c r="F33" s="58" t="n">
        <f aca="false">E33/C33*100</f>
        <v>37.3684210526316</v>
      </c>
      <c r="G33" s="60" t="n">
        <f aca="false">E33/D33*100</f>
        <v>74.7368421052632</v>
      </c>
      <c r="H33" s="43" t="n">
        <f aca="false">C33+D33+E33</f>
        <v>71.2</v>
      </c>
      <c r="I33" s="44"/>
      <c r="J33" s="45"/>
      <c r="K33" s="45"/>
      <c r="L33" s="45"/>
      <c r="M33" s="45"/>
      <c r="N33" s="45"/>
      <c r="O33" s="45"/>
      <c r="P33" s="45"/>
      <c r="Q33" s="45"/>
    </row>
    <row r="34" s="71" customFormat="true" ht="18.75" hidden="true" customHeight="true" outlineLevel="0" collapsed="false">
      <c r="A34" s="95" t="n">
        <v>24110900</v>
      </c>
      <c r="B34" s="96" t="s">
        <v>34</v>
      </c>
      <c r="C34" s="97"/>
      <c r="D34" s="97"/>
      <c r="E34" s="97"/>
      <c r="F34" s="87" t="e">
        <f aca="false">E34/C34*100</f>
        <v>#DIV/0!</v>
      </c>
      <c r="G34" s="89" t="e">
        <f aca="false">E34/D34*100</f>
        <v>#DIV/0!</v>
      </c>
      <c r="H34" s="43" t="n">
        <f aca="false">C34+D34+E34</f>
        <v>0</v>
      </c>
      <c r="I34" s="69"/>
      <c r="J34" s="70"/>
      <c r="K34" s="70"/>
      <c r="L34" s="70"/>
      <c r="M34" s="70"/>
      <c r="N34" s="70"/>
      <c r="O34" s="70"/>
      <c r="P34" s="70"/>
      <c r="Q34" s="70"/>
    </row>
    <row r="35" s="46" customFormat="true" ht="15" hidden="false" customHeight="true" outlineLevel="0" collapsed="false">
      <c r="A35" s="53"/>
      <c r="B35" s="54" t="s">
        <v>35</v>
      </c>
      <c r="C35" s="49" t="n">
        <f aca="false">C24+C17</f>
        <v>24551.8</v>
      </c>
      <c r="D35" s="50" t="n">
        <f aca="false">D24+D17</f>
        <v>14732.8</v>
      </c>
      <c r="E35" s="49" t="n">
        <f aca="false">E24+E17</f>
        <v>18681.6</v>
      </c>
      <c r="F35" s="49" t="n">
        <f aca="false">E35/C35*100</f>
        <v>76.0905514055996</v>
      </c>
      <c r="G35" s="55" t="n">
        <f aca="false">E35/D35*100</f>
        <v>126.802780191138</v>
      </c>
      <c r="H35" s="43" t="n">
        <f aca="false">C35+D35+E35</f>
        <v>57966.2</v>
      </c>
      <c r="I35" s="44"/>
      <c r="J35" s="45"/>
      <c r="K35" s="45"/>
      <c r="L35" s="45"/>
      <c r="M35" s="45"/>
      <c r="N35" s="45"/>
      <c r="O35" s="45"/>
      <c r="P35" s="45"/>
      <c r="Q35" s="45"/>
    </row>
    <row r="36" s="46" customFormat="true" ht="15" hidden="false" customHeight="true" outlineLevel="0" collapsed="false">
      <c r="A36" s="53" t="n">
        <v>40000000</v>
      </c>
      <c r="B36" s="54" t="s">
        <v>36</v>
      </c>
      <c r="C36" s="49" t="n">
        <f aca="false">C37+C40+C48</f>
        <v>167757.3</v>
      </c>
      <c r="D36" s="50" t="n">
        <f aca="false">D37+D40+D48</f>
        <v>124396.5</v>
      </c>
      <c r="E36" s="49" t="n">
        <f aca="false">E37+E40+E48</f>
        <v>124344.6</v>
      </c>
      <c r="F36" s="49" t="n">
        <f aca="false">E36/C36*100</f>
        <v>74.1217222737848</v>
      </c>
      <c r="G36" s="55" t="n">
        <f aca="false">E36/D36*100</f>
        <v>99.9582785689308</v>
      </c>
      <c r="H36" s="43" t="n">
        <f aca="false">C36+D36+E36</f>
        <v>416498.4</v>
      </c>
      <c r="I36" s="44"/>
      <c r="J36" s="45"/>
      <c r="K36" s="45"/>
      <c r="L36" s="45"/>
      <c r="M36" s="45"/>
      <c r="N36" s="45"/>
      <c r="O36" s="45"/>
      <c r="P36" s="45"/>
      <c r="Q36" s="45"/>
    </row>
    <row r="37" s="46" customFormat="true" ht="15" hidden="true" customHeight="true" outlineLevel="0" collapsed="false">
      <c r="A37" s="98" t="n">
        <v>41010000</v>
      </c>
      <c r="B37" s="99" t="s">
        <v>37</v>
      </c>
      <c r="C37" s="67" t="n">
        <f aca="false">C38+C39</f>
        <v>0</v>
      </c>
      <c r="D37" s="67" t="n">
        <v>0</v>
      </c>
      <c r="E37" s="67" t="n">
        <v>0</v>
      </c>
      <c r="F37" s="67" t="e">
        <f aca="false">E37/C37*100</f>
        <v>#DIV/0!</v>
      </c>
      <c r="G37" s="68" t="e">
        <f aca="false">E37/D37*100</f>
        <v>#DIV/0!</v>
      </c>
      <c r="H37" s="43" t="n">
        <f aca="false">C37+D37+E37</f>
        <v>0</v>
      </c>
      <c r="I37" s="44"/>
      <c r="J37" s="45"/>
      <c r="K37" s="45"/>
      <c r="L37" s="45"/>
      <c r="M37" s="45"/>
      <c r="N37" s="45"/>
      <c r="O37" s="45"/>
      <c r="P37" s="45"/>
      <c r="Q37" s="45"/>
    </row>
    <row r="38" s="46" customFormat="true" ht="39.75" hidden="true" customHeight="true" outlineLevel="0" collapsed="false">
      <c r="A38" s="100" t="n">
        <v>41010600</v>
      </c>
      <c r="B38" s="57" t="s">
        <v>38</v>
      </c>
      <c r="C38" s="58" t="n">
        <v>0</v>
      </c>
      <c r="D38" s="59" t="n">
        <v>0</v>
      </c>
      <c r="E38" s="58" t="n">
        <v>0</v>
      </c>
      <c r="F38" s="58" t="e">
        <f aca="false">E38/C38*100</f>
        <v>#DIV/0!</v>
      </c>
      <c r="G38" s="101" t="e">
        <f aca="false">E38/D38*100</f>
        <v>#DIV/0!</v>
      </c>
      <c r="H38" s="43" t="n">
        <f aca="false">C38+D38+E38</f>
        <v>0</v>
      </c>
      <c r="I38" s="44"/>
      <c r="J38" s="45"/>
      <c r="K38" s="45"/>
      <c r="L38" s="45"/>
      <c r="M38" s="45"/>
      <c r="N38" s="45"/>
      <c r="O38" s="45"/>
      <c r="P38" s="45"/>
      <c r="Q38" s="45"/>
    </row>
    <row r="39" s="71" customFormat="true" ht="39.75" hidden="true" customHeight="true" outlineLevel="0" collapsed="false">
      <c r="A39" s="102" t="n">
        <v>41010900</v>
      </c>
      <c r="B39" s="73" t="s">
        <v>39</v>
      </c>
      <c r="C39" s="74"/>
      <c r="D39" s="74"/>
      <c r="E39" s="75"/>
      <c r="F39" s="76" t="e">
        <f aca="false">E39/C39*100</f>
        <v>#DIV/0!</v>
      </c>
      <c r="G39" s="77" t="e">
        <f aca="false">E39/D39*100</f>
        <v>#DIV/0!</v>
      </c>
      <c r="H39" s="43" t="n">
        <f aca="false">C39+D39+E39</f>
        <v>0</v>
      </c>
      <c r="I39" s="69"/>
      <c r="J39" s="70"/>
      <c r="K39" s="70"/>
      <c r="L39" s="70"/>
      <c r="M39" s="70"/>
      <c r="N39" s="70"/>
      <c r="O39" s="70"/>
      <c r="P39" s="70"/>
      <c r="Q39" s="70"/>
    </row>
    <row r="40" s="46" customFormat="true" ht="15" hidden="false" customHeight="true" outlineLevel="0" collapsed="false">
      <c r="A40" s="94" t="n">
        <v>41020000</v>
      </c>
      <c r="B40" s="103" t="s">
        <v>40</v>
      </c>
      <c r="C40" s="40" t="n">
        <f aca="false">C41+C43+C42+C44+C45+C46+C47</f>
        <v>8882.8</v>
      </c>
      <c r="D40" s="40" t="n">
        <f aca="false">D41+D43+D42+D44+D45+D46+D47</f>
        <v>6661.9</v>
      </c>
      <c r="E40" s="39" t="n">
        <f aca="false">E41+E43+E42+E44+E45+E46+E47</f>
        <v>6661.9</v>
      </c>
      <c r="F40" s="58" t="n">
        <f aca="false">E40/C40*100</f>
        <v>74.9977484576935</v>
      </c>
      <c r="G40" s="60" t="n">
        <f aca="false">E40/D40*100</f>
        <v>100</v>
      </c>
      <c r="H40" s="43" t="n">
        <f aca="false">C40+D40+E40</f>
        <v>22206.6</v>
      </c>
      <c r="I40" s="44"/>
      <c r="J40" s="45"/>
      <c r="K40" s="45"/>
      <c r="L40" s="45"/>
      <c r="M40" s="45"/>
      <c r="N40" s="45"/>
      <c r="O40" s="45"/>
      <c r="P40" s="45"/>
      <c r="Q40" s="45"/>
    </row>
    <row r="41" s="46" customFormat="true" ht="12.75" hidden="false" customHeight="true" outlineLevel="0" collapsed="false">
      <c r="A41" s="62" t="n">
        <v>41020100</v>
      </c>
      <c r="B41" s="57" t="s">
        <v>41</v>
      </c>
      <c r="C41" s="58" t="n">
        <v>8882.8</v>
      </c>
      <c r="D41" s="59" t="n">
        <v>6661.9</v>
      </c>
      <c r="E41" s="58" t="n">
        <v>6661.9</v>
      </c>
      <c r="F41" s="58" t="n">
        <f aca="false">E41/C41*100</f>
        <v>74.9977484576935</v>
      </c>
      <c r="G41" s="60" t="n">
        <f aca="false">E41/D41*100</f>
        <v>100</v>
      </c>
      <c r="H41" s="43" t="n">
        <f aca="false">C41+D41+E41</f>
        <v>22206.6</v>
      </c>
      <c r="I41" s="44"/>
      <c r="J41" s="45"/>
      <c r="K41" s="45"/>
      <c r="L41" s="45"/>
      <c r="M41" s="45"/>
      <c r="N41" s="45"/>
      <c r="O41" s="45"/>
      <c r="P41" s="45"/>
      <c r="Q41" s="45"/>
    </row>
    <row r="42" s="71" customFormat="true" ht="17.25" hidden="true" customHeight="true" outlineLevel="0" collapsed="false">
      <c r="A42" s="63" t="n">
        <v>41020400</v>
      </c>
      <c r="B42" s="64" t="s">
        <v>42</v>
      </c>
      <c r="C42" s="65"/>
      <c r="D42" s="65"/>
      <c r="E42" s="66"/>
      <c r="F42" s="67" t="e">
        <f aca="false">E42/C42*100</f>
        <v>#DIV/0!</v>
      </c>
      <c r="G42" s="68" t="e">
        <f aca="false">E42/D42*100</f>
        <v>#DIV/0!</v>
      </c>
      <c r="H42" s="43" t="n">
        <f aca="false">C42+D42+E42</f>
        <v>0</v>
      </c>
      <c r="I42" s="69"/>
      <c r="J42" s="70"/>
      <c r="K42" s="70"/>
      <c r="L42" s="70"/>
      <c r="M42" s="70"/>
      <c r="N42" s="70"/>
      <c r="O42" s="70"/>
      <c r="P42" s="70"/>
      <c r="Q42" s="70"/>
    </row>
    <row r="43" s="71" customFormat="true" ht="15.75" hidden="true" customHeight="true" outlineLevel="0" collapsed="false">
      <c r="A43" s="104" t="n">
        <v>41020601</v>
      </c>
      <c r="B43" s="105" t="s">
        <v>43</v>
      </c>
      <c r="C43" s="106"/>
      <c r="D43" s="106"/>
      <c r="E43" s="59"/>
      <c r="F43" s="58" t="e">
        <f aca="false">E43/C43*100</f>
        <v>#DIV/0!</v>
      </c>
      <c r="G43" s="101" t="e">
        <f aca="false">E43/D43*100</f>
        <v>#DIV/0!</v>
      </c>
      <c r="H43" s="43" t="n">
        <f aca="false">C43+D43+E43</f>
        <v>0</v>
      </c>
      <c r="I43" s="69"/>
      <c r="J43" s="70"/>
      <c r="K43" s="70"/>
      <c r="L43" s="70"/>
      <c r="M43" s="70"/>
      <c r="N43" s="70"/>
      <c r="O43" s="70"/>
      <c r="P43" s="70"/>
      <c r="Q43" s="70"/>
    </row>
    <row r="44" s="46" customFormat="true" ht="16.5" hidden="true" customHeight="true" outlineLevel="0" collapsed="false">
      <c r="A44" s="100" t="n">
        <v>41020600</v>
      </c>
      <c r="B44" s="57" t="s">
        <v>44</v>
      </c>
      <c r="C44" s="42"/>
      <c r="D44" s="106"/>
      <c r="E44" s="58"/>
      <c r="F44" s="58" t="e">
        <f aca="false">E44/C44*100</f>
        <v>#DIV/0!</v>
      </c>
      <c r="G44" s="101" t="e">
        <f aca="false">E44/D44*100</f>
        <v>#DIV/0!</v>
      </c>
      <c r="H44" s="43" t="n">
        <f aca="false">C44+D44+E44</f>
        <v>0</v>
      </c>
      <c r="I44" s="44"/>
      <c r="J44" s="45"/>
      <c r="K44" s="45"/>
      <c r="L44" s="45"/>
      <c r="M44" s="45"/>
      <c r="N44" s="45"/>
      <c r="O44" s="45"/>
      <c r="P44" s="45"/>
      <c r="Q44" s="45"/>
    </row>
    <row r="45" s="46" customFormat="true" ht="19.5" hidden="true" customHeight="true" outlineLevel="0" collapsed="false">
      <c r="A45" s="100" t="n">
        <v>41021200</v>
      </c>
      <c r="B45" s="57" t="s">
        <v>45</v>
      </c>
      <c r="C45" s="42"/>
      <c r="D45" s="106"/>
      <c r="E45" s="58"/>
      <c r="F45" s="58" t="e">
        <f aca="false">E45/C45*100</f>
        <v>#DIV/0!</v>
      </c>
      <c r="G45" s="101" t="e">
        <f aca="false">E45/D45*100</f>
        <v>#DIV/0!</v>
      </c>
      <c r="H45" s="43" t="n">
        <f aca="false">C45+D45+E45</f>
        <v>0</v>
      </c>
      <c r="I45" s="44"/>
      <c r="J45" s="45"/>
      <c r="K45" s="45"/>
      <c r="L45" s="45"/>
      <c r="M45" s="45"/>
      <c r="N45" s="45"/>
      <c r="O45" s="45"/>
      <c r="P45" s="45"/>
      <c r="Q45" s="45"/>
    </row>
    <row r="46" s="46" customFormat="true" ht="20.25" hidden="true" customHeight="true" outlineLevel="0" collapsed="false">
      <c r="A46" s="107" t="n">
        <v>41021600</v>
      </c>
      <c r="B46" s="108" t="s">
        <v>46</v>
      </c>
      <c r="C46" s="109"/>
      <c r="D46" s="106"/>
      <c r="E46" s="76"/>
      <c r="F46" s="76" t="e">
        <f aca="false">E46/C46*100</f>
        <v>#DIV/0!</v>
      </c>
      <c r="G46" s="101" t="e">
        <f aca="false">E46/D46*100</f>
        <v>#DIV/0!</v>
      </c>
      <c r="H46" s="43" t="n">
        <f aca="false">C46+D46+E46</f>
        <v>0</v>
      </c>
      <c r="I46" s="44"/>
      <c r="J46" s="45"/>
      <c r="K46" s="45"/>
      <c r="L46" s="45"/>
      <c r="M46" s="45"/>
      <c r="N46" s="45"/>
      <c r="O46" s="45"/>
      <c r="P46" s="45"/>
      <c r="Q46" s="45"/>
    </row>
    <row r="47" s="46" customFormat="true" ht="16.5" hidden="true" customHeight="true" outlineLevel="0" collapsed="false">
      <c r="A47" s="110"/>
      <c r="B47" s="111"/>
      <c r="C47" s="76"/>
      <c r="D47" s="112"/>
      <c r="E47" s="76"/>
      <c r="F47" s="76"/>
      <c r="G47" s="113"/>
      <c r="H47" s="43" t="n">
        <f aca="false">C47+D47+E47</f>
        <v>0</v>
      </c>
      <c r="I47" s="44"/>
      <c r="J47" s="45"/>
      <c r="K47" s="45"/>
      <c r="L47" s="45"/>
      <c r="M47" s="45"/>
      <c r="N47" s="45"/>
      <c r="O47" s="45"/>
      <c r="P47" s="45"/>
      <c r="Q47" s="45"/>
    </row>
    <row r="48" s="46" customFormat="true" ht="15" hidden="false" customHeight="true" outlineLevel="0" collapsed="false">
      <c r="A48" s="94" t="n">
        <v>41030000</v>
      </c>
      <c r="B48" s="103" t="s">
        <v>47</v>
      </c>
      <c r="C48" s="39" t="n">
        <f aca="false">C49+C51+C52+C53+C54+C55+C56+C57+C58+C60+C61+C59</f>
        <v>158874.5</v>
      </c>
      <c r="D48" s="39" t="n">
        <f aca="false">D49+D51+D52+D53+D54+D55+D56+D57+D58+D60+D61+D59</f>
        <v>117734.6</v>
      </c>
      <c r="E48" s="39" t="n">
        <f aca="false">E49+E51+E52+E53+E54+E55+E56+E57+E58+E60+E61+E59</f>
        <v>117682.7</v>
      </c>
      <c r="F48" s="58" t="n">
        <f aca="false">E48/C48*100</f>
        <v>74.0727429511973</v>
      </c>
      <c r="G48" s="60" t="n">
        <f aca="false">E48/D48*100</f>
        <v>99.9559178015639</v>
      </c>
      <c r="H48" s="43" t="n">
        <f aca="false">C48+D48+E48</f>
        <v>394291.8</v>
      </c>
      <c r="I48" s="44"/>
      <c r="J48" s="45"/>
      <c r="K48" s="45"/>
      <c r="L48" s="45"/>
      <c r="M48" s="45"/>
      <c r="N48" s="45"/>
      <c r="O48" s="45"/>
      <c r="P48" s="45"/>
      <c r="Q48" s="45"/>
    </row>
    <row r="49" s="46" customFormat="true" ht="39" hidden="false" customHeight="true" outlineLevel="0" collapsed="false">
      <c r="A49" s="62" t="n">
        <v>41030600</v>
      </c>
      <c r="B49" s="57" t="s">
        <v>48</v>
      </c>
      <c r="C49" s="58" t="n">
        <v>35522</v>
      </c>
      <c r="D49" s="59" t="n">
        <v>28333.6</v>
      </c>
      <c r="E49" s="58" t="n">
        <v>28333.6</v>
      </c>
      <c r="F49" s="58" t="n">
        <f aca="false">E49/C49*100</f>
        <v>79.7635268284443</v>
      </c>
      <c r="G49" s="60" t="n">
        <f aca="false">E49/D49*100</f>
        <v>100</v>
      </c>
      <c r="H49" s="43" t="n">
        <f aca="false">C49+D49+E49</f>
        <v>92189.2</v>
      </c>
      <c r="I49" s="44"/>
      <c r="J49" s="45"/>
      <c r="K49" s="45"/>
      <c r="L49" s="45"/>
      <c r="M49" s="45"/>
      <c r="N49" s="45"/>
      <c r="O49" s="45"/>
      <c r="P49" s="45"/>
      <c r="Q49" s="45"/>
    </row>
    <row r="50" s="71" customFormat="true" ht="25.5" hidden="true" customHeight="true" outlineLevel="0" collapsed="false">
      <c r="A50" s="95" t="n">
        <v>41030700</v>
      </c>
      <c r="B50" s="96" t="s">
        <v>49</v>
      </c>
      <c r="C50" s="97"/>
      <c r="D50" s="97"/>
      <c r="E50" s="88"/>
      <c r="F50" s="87" t="e">
        <f aca="false">E50/C50*100</f>
        <v>#DIV/0!</v>
      </c>
      <c r="G50" s="89" t="e">
        <f aca="false">E50/D50*100</f>
        <v>#DIV/0!</v>
      </c>
      <c r="H50" s="43" t="n">
        <f aca="false">C50+D50+E50</f>
        <v>0</v>
      </c>
      <c r="I50" s="69"/>
      <c r="J50" s="70"/>
      <c r="K50" s="70"/>
      <c r="L50" s="70"/>
      <c r="M50" s="70"/>
      <c r="N50" s="70"/>
      <c r="O50" s="70"/>
      <c r="P50" s="70"/>
      <c r="Q50" s="70"/>
    </row>
    <row r="51" s="46" customFormat="true" ht="62.25" hidden="false" customHeight="true" outlineLevel="0" collapsed="false">
      <c r="A51" s="62" t="n">
        <v>41030800</v>
      </c>
      <c r="B51" s="57" t="s">
        <v>50</v>
      </c>
      <c r="C51" s="58" t="n">
        <v>52107.6</v>
      </c>
      <c r="D51" s="59" t="n">
        <v>36296.7</v>
      </c>
      <c r="E51" s="58" t="n">
        <v>36296.7</v>
      </c>
      <c r="F51" s="58" t="n">
        <f aca="false">E51/C51*100</f>
        <v>69.6572093130369</v>
      </c>
      <c r="G51" s="60" t="n">
        <f aca="false">E51/D51*100</f>
        <v>100</v>
      </c>
      <c r="H51" s="43" t="n">
        <f aca="false">C51+D51+E51</f>
        <v>124701</v>
      </c>
      <c r="I51" s="44"/>
      <c r="J51" s="45"/>
      <c r="K51" s="45"/>
      <c r="L51" s="45"/>
      <c r="M51" s="45"/>
      <c r="N51" s="45"/>
      <c r="O51" s="45"/>
      <c r="P51" s="45"/>
      <c r="Q51" s="45"/>
    </row>
    <row r="52" s="46" customFormat="true" ht="110.25" hidden="true" customHeight="true" outlineLevel="0" collapsed="false">
      <c r="A52" s="114" t="n">
        <v>41030900</v>
      </c>
      <c r="B52" s="91" t="s">
        <v>51</v>
      </c>
      <c r="C52" s="87" t="n">
        <v>0</v>
      </c>
      <c r="D52" s="92"/>
      <c r="E52" s="87" t="n">
        <v>0</v>
      </c>
      <c r="F52" s="87" t="e">
        <f aca="false">E52/C52*100</f>
        <v>#DIV/0!</v>
      </c>
      <c r="G52" s="93" t="e">
        <f aca="false">E52/D52*100</f>
        <v>#DIV/0!</v>
      </c>
      <c r="H52" s="43" t="n">
        <f aca="false">C52+D52+E52</f>
        <v>0</v>
      </c>
      <c r="I52" s="44"/>
      <c r="J52" s="45"/>
      <c r="K52" s="45"/>
      <c r="L52" s="45"/>
      <c r="M52" s="45"/>
      <c r="N52" s="45"/>
      <c r="O52" s="45"/>
      <c r="P52" s="45"/>
      <c r="Q52" s="45"/>
    </row>
    <row r="53" s="46" customFormat="true" ht="57" hidden="false" customHeight="true" outlineLevel="0" collapsed="false">
      <c r="A53" s="62" t="n">
        <v>41031000</v>
      </c>
      <c r="B53" s="57" t="s">
        <v>52</v>
      </c>
      <c r="C53" s="58" t="n">
        <v>5742.5</v>
      </c>
      <c r="D53" s="59" t="n">
        <v>3959.1</v>
      </c>
      <c r="E53" s="58" t="n">
        <v>3959.1</v>
      </c>
      <c r="F53" s="58" t="n">
        <f aca="false">E53/C53*100</f>
        <v>68.9438397910318</v>
      </c>
      <c r="G53" s="60" t="n">
        <f aca="false">E53/D53*100</f>
        <v>100</v>
      </c>
      <c r="H53" s="43" t="n">
        <f aca="false">C53+D53+E53</f>
        <v>13660.7</v>
      </c>
      <c r="I53" s="44"/>
      <c r="J53" s="45"/>
      <c r="K53" s="45"/>
      <c r="L53" s="45"/>
      <c r="M53" s="45"/>
      <c r="N53" s="45"/>
      <c r="O53" s="45"/>
      <c r="P53" s="45"/>
      <c r="Q53" s="45"/>
    </row>
    <row r="54" s="71" customFormat="true" ht="20.25" hidden="false" customHeight="true" outlineLevel="0" collapsed="false">
      <c r="A54" s="115" t="n">
        <v>41033900</v>
      </c>
      <c r="B54" s="105" t="s">
        <v>53</v>
      </c>
      <c r="C54" s="106" t="n">
        <v>38872</v>
      </c>
      <c r="D54" s="106" t="n">
        <v>29423.3</v>
      </c>
      <c r="E54" s="59" t="n">
        <v>29423.3</v>
      </c>
      <c r="F54" s="58" t="n">
        <f aca="false">E54/C54*100</f>
        <v>75.6927865816011</v>
      </c>
      <c r="G54" s="60" t="n">
        <f aca="false">E54/D54*100</f>
        <v>100</v>
      </c>
      <c r="H54" s="43" t="n">
        <f aca="false">C54+D54+E54</f>
        <v>97718.6</v>
      </c>
      <c r="I54" s="69"/>
      <c r="J54" s="70"/>
      <c r="K54" s="70"/>
      <c r="L54" s="70"/>
      <c r="M54" s="70"/>
      <c r="N54" s="70"/>
      <c r="O54" s="70"/>
      <c r="P54" s="70"/>
      <c r="Q54" s="70"/>
    </row>
    <row r="55" s="71" customFormat="true" ht="12.75" hidden="false" customHeight="true" outlineLevel="0" collapsed="false">
      <c r="A55" s="116" t="n">
        <v>41034500</v>
      </c>
      <c r="B55" s="96" t="s">
        <v>54</v>
      </c>
      <c r="C55" s="97" t="n">
        <v>1266</v>
      </c>
      <c r="D55" s="117" t="n">
        <v>830.5</v>
      </c>
      <c r="E55" s="88" t="n">
        <v>830.5</v>
      </c>
      <c r="F55" s="87" t="n">
        <f aca="false">E55/C55*100</f>
        <v>65.6003159557662</v>
      </c>
      <c r="G55" s="93" t="n">
        <f aca="false">E55/D55*100</f>
        <v>100</v>
      </c>
      <c r="H55" s="43" t="n">
        <f aca="false">C55+D55+E55</f>
        <v>2927</v>
      </c>
      <c r="I55" s="69"/>
      <c r="J55" s="70"/>
      <c r="K55" s="70"/>
      <c r="L55" s="70"/>
      <c r="M55" s="70"/>
      <c r="N55" s="70"/>
      <c r="O55" s="70"/>
      <c r="P55" s="70"/>
      <c r="Q55" s="70"/>
    </row>
    <row r="56" s="46" customFormat="true" ht="14.25" hidden="false" customHeight="true" outlineLevel="0" collapsed="false">
      <c r="A56" s="62" t="n">
        <v>41035000</v>
      </c>
      <c r="B56" s="57" t="s">
        <v>55</v>
      </c>
      <c r="C56" s="58" t="n">
        <v>496</v>
      </c>
      <c r="D56" s="59" t="n">
        <v>489.5</v>
      </c>
      <c r="E56" s="58" t="n">
        <v>476.6</v>
      </c>
      <c r="F56" s="58"/>
      <c r="G56" s="60" t="n">
        <f aca="false">E56/D56*100</f>
        <v>97.364657814096</v>
      </c>
      <c r="H56" s="43" t="n">
        <f aca="false">C56+D56+E56</f>
        <v>1462.1</v>
      </c>
      <c r="I56" s="44"/>
      <c r="J56" s="45"/>
      <c r="K56" s="45"/>
      <c r="L56" s="45"/>
      <c r="M56" s="45"/>
      <c r="N56" s="45"/>
      <c r="O56" s="45"/>
      <c r="P56" s="45"/>
      <c r="Q56" s="45"/>
    </row>
    <row r="57" s="46" customFormat="true" ht="15" hidden="false" customHeight="true" outlineLevel="0" collapsed="false">
      <c r="A57" s="62" t="n">
        <v>41034200</v>
      </c>
      <c r="B57" s="57" t="s">
        <v>56</v>
      </c>
      <c r="C57" s="58" t="n">
        <v>23634.6</v>
      </c>
      <c r="D57" s="59" t="n">
        <v>17445.6</v>
      </c>
      <c r="E57" s="58" t="n">
        <v>17445.4</v>
      </c>
      <c r="F57" s="58" t="n">
        <f aca="false">E57/C57*100</f>
        <v>73.8129691215422</v>
      </c>
      <c r="G57" s="60" t="n">
        <f aca="false">E57/D57*100</f>
        <v>99.998853579126</v>
      </c>
      <c r="H57" s="43" t="n">
        <f aca="false">C57+D57+E57</f>
        <v>58525.6</v>
      </c>
      <c r="I57" s="44"/>
      <c r="J57" s="45"/>
      <c r="K57" s="45"/>
      <c r="L57" s="45"/>
      <c r="M57" s="45"/>
      <c r="N57" s="45"/>
      <c r="O57" s="45"/>
      <c r="P57" s="45"/>
      <c r="Q57" s="45"/>
    </row>
    <row r="58" s="46" customFormat="true" ht="48" hidden="false" customHeight="true" outlineLevel="0" collapsed="false">
      <c r="A58" s="62" t="n">
        <v>41035800</v>
      </c>
      <c r="B58" s="57" t="s">
        <v>57</v>
      </c>
      <c r="C58" s="58" t="n">
        <v>997.4</v>
      </c>
      <c r="D58" s="59" t="n">
        <v>719.9</v>
      </c>
      <c r="E58" s="58" t="n">
        <v>681.1</v>
      </c>
      <c r="F58" s="58" t="n">
        <f aca="false">E58/C58*100</f>
        <v>68.2875476238219</v>
      </c>
      <c r="G58" s="60" t="n">
        <f aca="false">E58/D58*100</f>
        <v>94.6103625503542</v>
      </c>
      <c r="H58" s="43" t="n">
        <f aca="false">C58+D58+E58</f>
        <v>2398.4</v>
      </c>
      <c r="I58" s="44"/>
      <c r="J58" s="45"/>
      <c r="K58" s="45"/>
      <c r="L58" s="45"/>
      <c r="M58" s="45"/>
      <c r="N58" s="45"/>
      <c r="O58" s="45"/>
      <c r="P58" s="45"/>
      <c r="Q58" s="45"/>
    </row>
    <row r="59" s="71" customFormat="true" ht="21.75" hidden="true" customHeight="true" outlineLevel="0" collapsed="false">
      <c r="A59" s="118" t="n">
        <v>41036600</v>
      </c>
      <c r="B59" s="64" t="s">
        <v>58</v>
      </c>
      <c r="C59" s="65"/>
      <c r="D59" s="119"/>
      <c r="E59" s="66"/>
      <c r="F59" s="67" t="e">
        <f aca="false">E59/C59*100</f>
        <v>#DIV/0!</v>
      </c>
      <c r="G59" s="120" t="e">
        <f aca="false">E59/D59*100</f>
        <v>#DIV/0!</v>
      </c>
      <c r="H59" s="43" t="n">
        <f aca="false">C59+D59+E59</f>
        <v>0</v>
      </c>
      <c r="I59" s="69"/>
      <c r="J59" s="70"/>
      <c r="K59" s="70"/>
      <c r="L59" s="70"/>
      <c r="M59" s="70"/>
      <c r="N59" s="70"/>
      <c r="O59" s="70"/>
      <c r="P59" s="70"/>
      <c r="Q59" s="70"/>
    </row>
    <row r="60" s="71" customFormat="true" ht="23.25" hidden="true" customHeight="true" outlineLevel="0" collapsed="false">
      <c r="A60" s="115" t="n">
        <v>41039700</v>
      </c>
      <c r="B60" s="105" t="s">
        <v>59</v>
      </c>
      <c r="C60" s="106"/>
      <c r="D60" s="121"/>
      <c r="E60" s="59"/>
      <c r="F60" s="58" t="e">
        <f aca="false">E60/C60*100</f>
        <v>#DIV/0!</v>
      </c>
      <c r="G60" s="122" t="e">
        <f aca="false">E60/D60*100</f>
        <v>#DIV/0!</v>
      </c>
      <c r="H60" s="43" t="n">
        <f aca="false">C60+D60+E60</f>
        <v>0</v>
      </c>
      <c r="I60" s="69"/>
      <c r="J60" s="70"/>
      <c r="K60" s="70"/>
      <c r="L60" s="70"/>
      <c r="M60" s="70"/>
      <c r="N60" s="70"/>
      <c r="O60" s="70"/>
      <c r="P60" s="70"/>
      <c r="Q60" s="70"/>
    </row>
    <row r="61" s="71" customFormat="true" ht="18" hidden="false" customHeight="true" outlineLevel="0" collapsed="false">
      <c r="A61" s="123" t="n">
        <v>41035300</v>
      </c>
      <c r="B61" s="73" t="s">
        <v>60</v>
      </c>
      <c r="C61" s="74" t="n">
        <v>236.4</v>
      </c>
      <c r="D61" s="124" t="n">
        <v>236.4</v>
      </c>
      <c r="E61" s="75" t="n">
        <v>236.4</v>
      </c>
      <c r="F61" s="76" t="n">
        <f aca="false">E61/C61*100</f>
        <v>100</v>
      </c>
      <c r="G61" s="113" t="n">
        <f aca="false">E61/D61*100</f>
        <v>100</v>
      </c>
      <c r="H61" s="43" t="n">
        <f aca="false">C61+D61+E61</f>
        <v>709.2</v>
      </c>
      <c r="I61" s="69"/>
      <c r="J61" s="70"/>
      <c r="K61" s="70"/>
      <c r="L61" s="70"/>
      <c r="M61" s="70"/>
      <c r="N61" s="70"/>
      <c r="O61" s="70"/>
      <c r="P61" s="70"/>
      <c r="Q61" s="70"/>
    </row>
    <row r="62" s="46" customFormat="true" ht="15" hidden="false" customHeight="true" outlineLevel="0" collapsed="false">
      <c r="A62" s="125"/>
      <c r="B62" s="54" t="s">
        <v>61</v>
      </c>
      <c r="C62" s="49" t="n">
        <f aca="false">C36+C35</f>
        <v>192309.1</v>
      </c>
      <c r="D62" s="49" t="n">
        <f aca="false">D36+D35</f>
        <v>139129.3</v>
      </c>
      <c r="E62" s="49" t="n">
        <f aca="false">E36+E35</f>
        <v>143026.2</v>
      </c>
      <c r="F62" s="49" t="n">
        <f aca="false">E62/C62*100</f>
        <v>74.3730795890574</v>
      </c>
      <c r="G62" s="55" t="n">
        <f aca="false">E62/D62*100</f>
        <v>102.800919720002</v>
      </c>
      <c r="H62" s="43" t="n">
        <f aca="false">C62+D62+E62</f>
        <v>474464.6</v>
      </c>
      <c r="I62" s="44"/>
      <c r="J62" s="45"/>
      <c r="K62" s="45" t="n">
        <v>163561.2</v>
      </c>
      <c r="L62" s="126" t="n">
        <f aca="false">K62-E62</f>
        <v>20535</v>
      </c>
      <c r="M62" s="45"/>
      <c r="N62" s="45"/>
      <c r="O62" s="45"/>
      <c r="P62" s="45"/>
      <c r="Q62" s="45"/>
    </row>
    <row r="63" s="46" customFormat="true" ht="18" hidden="true" customHeight="true" outlineLevel="0" collapsed="false">
      <c r="A63" s="127" t="n">
        <v>31030000</v>
      </c>
      <c r="B63" s="128" t="s">
        <v>62</v>
      </c>
      <c r="C63" s="129"/>
      <c r="D63" s="130"/>
      <c r="E63" s="67"/>
      <c r="F63" s="131"/>
      <c r="G63" s="68"/>
      <c r="H63" s="43" t="n">
        <f aca="false">C63+D63+E63</f>
        <v>0</v>
      </c>
      <c r="I63" s="44"/>
      <c r="J63" s="45"/>
      <c r="K63" s="45"/>
      <c r="L63" s="45"/>
      <c r="M63" s="45"/>
      <c r="N63" s="45"/>
      <c r="O63" s="45"/>
      <c r="P63" s="45"/>
      <c r="Q63" s="45"/>
    </row>
    <row r="64" s="46" customFormat="true" ht="19.5" hidden="true" customHeight="true" outlineLevel="0" collapsed="false">
      <c r="A64" s="132" t="n">
        <v>41035000</v>
      </c>
      <c r="B64" s="108" t="s">
        <v>55</v>
      </c>
      <c r="C64" s="76"/>
      <c r="D64" s="75"/>
      <c r="E64" s="109"/>
      <c r="F64" s="76" t="e">
        <f aca="false">E64/C64*100</f>
        <v>#DIV/0!</v>
      </c>
      <c r="G64" s="77"/>
      <c r="H64" s="43" t="n">
        <f aca="false">C64+D64+E64</f>
        <v>0</v>
      </c>
      <c r="I64" s="44"/>
      <c r="J64" s="45"/>
      <c r="K64" s="45"/>
      <c r="L64" s="45"/>
      <c r="M64" s="45"/>
      <c r="N64" s="45"/>
      <c r="O64" s="45"/>
      <c r="P64" s="45"/>
      <c r="Q64" s="45"/>
    </row>
    <row r="65" s="46" customFormat="true" ht="15" hidden="false" customHeight="true" outlineLevel="0" collapsed="false">
      <c r="A65" s="57" t="n">
        <v>25000000</v>
      </c>
      <c r="B65" s="57" t="s">
        <v>63</v>
      </c>
      <c r="C65" s="58" t="n">
        <v>3135</v>
      </c>
      <c r="D65" s="59"/>
      <c r="E65" s="58" t="n">
        <v>2272.6</v>
      </c>
      <c r="F65" s="58" t="n">
        <f aca="false">E65/C65*100</f>
        <v>72.4912280701754</v>
      </c>
      <c r="G65" s="60"/>
      <c r="H65" s="43" t="n">
        <f aca="false">C65+D65+E65</f>
        <v>5407.6</v>
      </c>
      <c r="I65" s="44"/>
      <c r="J65" s="45"/>
      <c r="K65" s="45"/>
      <c r="L65" s="45"/>
      <c r="M65" s="45"/>
      <c r="N65" s="45"/>
      <c r="O65" s="45"/>
      <c r="P65" s="45"/>
      <c r="Q65" s="45"/>
    </row>
    <row r="66" s="46" customFormat="true" ht="15.75" hidden="true" customHeight="true" outlineLevel="0" collapsed="false">
      <c r="A66" s="133"/>
      <c r="B66" s="91"/>
      <c r="C66" s="134"/>
      <c r="D66" s="97"/>
      <c r="E66" s="134"/>
      <c r="F66" s="135"/>
      <c r="G66" s="89"/>
      <c r="H66" s="43" t="n">
        <f aca="false">C66+D66+E66</f>
        <v>0</v>
      </c>
      <c r="I66" s="44"/>
      <c r="J66" s="45"/>
      <c r="K66" s="45"/>
      <c r="L66" s="45"/>
      <c r="M66" s="45"/>
      <c r="N66" s="45"/>
      <c r="O66" s="45"/>
      <c r="P66" s="45"/>
      <c r="Q66" s="45"/>
    </row>
    <row r="67" s="46" customFormat="true" ht="15" hidden="false" customHeight="true" outlineLevel="0" collapsed="false">
      <c r="A67" s="53"/>
      <c r="B67" s="54" t="s">
        <v>64</v>
      </c>
      <c r="C67" s="49" t="n">
        <f aca="false">C64+C65+C63</f>
        <v>3135</v>
      </c>
      <c r="D67" s="50" t="n">
        <f aca="false">D64+D65+D63</f>
        <v>0</v>
      </c>
      <c r="E67" s="49" t="n">
        <f aca="false">E63+E64+E65</f>
        <v>2272.6</v>
      </c>
      <c r="F67" s="51" t="n">
        <f aca="false">E67/C67*100</f>
        <v>72.4912280701754</v>
      </c>
      <c r="G67" s="52"/>
      <c r="H67" s="43" t="n">
        <f aca="false">C67+D67+E67</f>
        <v>5407.6</v>
      </c>
      <c r="I67" s="44"/>
      <c r="J67" s="45"/>
      <c r="K67" s="45"/>
      <c r="L67" s="45"/>
      <c r="M67" s="45"/>
      <c r="N67" s="45"/>
      <c r="O67" s="45"/>
      <c r="P67" s="45"/>
      <c r="Q67" s="45"/>
    </row>
    <row r="68" s="46" customFormat="true" ht="24" hidden="false" customHeight="true" outlineLevel="0" collapsed="false">
      <c r="A68" s="136" t="n">
        <v>40000000</v>
      </c>
      <c r="B68" s="137" t="s">
        <v>65</v>
      </c>
      <c r="C68" s="138" t="n">
        <f aca="false">C69+C70</f>
        <v>91.8</v>
      </c>
      <c r="D68" s="139" t="n">
        <f aca="false">D69+D70</f>
        <v>0</v>
      </c>
      <c r="E68" s="138" t="n">
        <f aca="false">E69+E70</f>
        <v>91.8</v>
      </c>
      <c r="F68" s="138" t="n">
        <f aca="false">E68/C68*100</f>
        <v>100</v>
      </c>
      <c r="G68" s="140"/>
      <c r="H68" s="43" t="n">
        <f aca="false">C68+D68+E68</f>
        <v>183.6</v>
      </c>
      <c r="I68" s="44"/>
      <c r="J68" s="45"/>
      <c r="K68" s="45"/>
      <c r="L68" s="45"/>
      <c r="M68" s="45"/>
      <c r="N68" s="45"/>
      <c r="O68" s="45"/>
      <c r="P68" s="45"/>
      <c r="Q68" s="45"/>
    </row>
    <row r="69" s="145" customFormat="true" ht="15.75" hidden="false" customHeight="true" outlineLevel="0" collapsed="false">
      <c r="A69" s="115" t="n">
        <v>41035000</v>
      </c>
      <c r="B69" s="105" t="s">
        <v>66</v>
      </c>
      <c r="C69" s="59" t="n">
        <v>91.8</v>
      </c>
      <c r="D69" s="141"/>
      <c r="E69" s="59" t="n">
        <v>91.8</v>
      </c>
      <c r="F69" s="142"/>
      <c r="G69" s="122"/>
      <c r="H69" s="43" t="n">
        <f aca="false">C69+D69+E69</f>
        <v>183.6</v>
      </c>
      <c r="I69" s="143"/>
      <c r="J69" s="144"/>
      <c r="K69" s="144"/>
      <c r="L69" s="144"/>
      <c r="M69" s="144"/>
      <c r="N69" s="144"/>
      <c r="O69" s="144"/>
      <c r="P69" s="144"/>
      <c r="Q69" s="144"/>
    </row>
    <row r="70" s="82" customFormat="true" ht="15.75" hidden="true" customHeight="true" outlineLevel="0" collapsed="false">
      <c r="A70" s="85" t="n">
        <v>41034400</v>
      </c>
      <c r="B70" s="91" t="s">
        <v>67</v>
      </c>
      <c r="C70" s="87"/>
      <c r="D70" s="75"/>
      <c r="E70" s="87"/>
      <c r="F70" s="87" t="e">
        <f aca="false">E70/C70*100</f>
        <v>#DIV/0!</v>
      </c>
      <c r="G70" s="77"/>
      <c r="H70" s="43" t="n">
        <f aca="false">C70+D70+E70</f>
        <v>0</v>
      </c>
      <c r="I70" s="80"/>
      <c r="J70" s="81"/>
      <c r="K70" s="81"/>
      <c r="L70" s="81"/>
      <c r="M70" s="81"/>
      <c r="N70" s="81"/>
      <c r="O70" s="81"/>
      <c r="P70" s="81"/>
      <c r="Q70" s="81"/>
    </row>
    <row r="71" s="46" customFormat="true" ht="15" hidden="false" customHeight="true" outlineLevel="0" collapsed="false">
      <c r="A71" s="62"/>
      <c r="B71" s="54" t="s">
        <v>68</v>
      </c>
      <c r="C71" s="50" t="n">
        <f aca="false">C68+C67</f>
        <v>3226.8</v>
      </c>
      <c r="D71" s="50" t="n">
        <f aca="false">D68+D67</f>
        <v>0</v>
      </c>
      <c r="E71" s="49" t="n">
        <f aca="false">E67+E68</f>
        <v>2364.4</v>
      </c>
      <c r="F71" s="51" t="n">
        <f aca="false">E71/C71*100</f>
        <v>73.2738316598488</v>
      </c>
      <c r="G71" s="52"/>
      <c r="H71" s="43" t="n">
        <f aca="false">C71+D71+E71</f>
        <v>5591.2</v>
      </c>
      <c r="I71" s="44"/>
      <c r="J71" s="45"/>
      <c r="K71" s="45"/>
      <c r="L71" s="45"/>
      <c r="M71" s="45"/>
      <c r="N71" s="45"/>
      <c r="O71" s="45"/>
      <c r="P71" s="45"/>
      <c r="Q71" s="45"/>
    </row>
    <row r="72" s="46" customFormat="true" ht="15" hidden="false" customHeight="true" outlineLevel="0" collapsed="false">
      <c r="A72" s="125"/>
      <c r="B72" s="54" t="s">
        <v>69</v>
      </c>
      <c r="C72" s="49" t="n">
        <f aca="false">C71+C62</f>
        <v>195535.9</v>
      </c>
      <c r="D72" s="50" t="n">
        <f aca="false">D71+D62</f>
        <v>139129.3</v>
      </c>
      <c r="E72" s="49" t="n">
        <f aca="false">E71+E62</f>
        <v>145390.6</v>
      </c>
      <c r="F72" s="49" t="n">
        <f aca="false">E72/C72*100</f>
        <v>74.3549394254457</v>
      </c>
      <c r="G72" s="55" t="n">
        <f aca="false">E72/D72*100</f>
        <v>104.500346080948</v>
      </c>
      <c r="H72" s="43" t="n">
        <f aca="false">C72+D72+E72</f>
        <v>480055.8</v>
      </c>
      <c r="I72" s="44"/>
      <c r="J72" s="45"/>
      <c r="K72" s="45"/>
      <c r="L72" s="45"/>
      <c r="M72" s="45"/>
      <c r="N72" s="45"/>
      <c r="O72" s="45"/>
      <c r="P72" s="45"/>
      <c r="Q72" s="45"/>
    </row>
    <row r="73" s="71" customFormat="true" ht="13.5" hidden="true" customHeight="true" outlineLevel="0" collapsed="false">
      <c r="A73" s="146"/>
      <c r="B73" s="147"/>
      <c r="C73" s="148"/>
      <c r="D73" s="148"/>
      <c r="E73" s="97"/>
      <c r="F73" s="149"/>
      <c r="G73" s="89"/>
      <c r="H73" s="43" t="n">
        <f aca="false">C73+D73+E73</f>
        <v>0</v>
      </c>
      <c r="I73" s="69"/>
      <c r="J73" s="70"/>
      <c r="K73" s="70"/>
      <c r="L73" s="70"/>
      <c r="M73" s="70"/>
      <c r="N73" s="70"/>
      <c r="O73" s="70"/>
      <c r="P73" s="70"/>
      <c r="Q73" s="70"/>
    </row>
    <row r="74" s="71" customFormat="true" ht="15" hidden="true" customHeight="true" outlineLevel="0" collapsed="false">
      <c r="A74" s="150" t="s">
        <v>70</v>
      </c>
      <c r="B74" s="150"/>
      <c r="C74" s="151"/>
      <c r="D74" s="152"/>
      <c r="E74" s="152"/>
      <c r="F74" s="152"/>
      <c r="G74" s="153"/>
      <c r="H74" s="43" t="n">
        <f aca="false">C74+D74+E74</f>
        <v>0</v>
      </c>
      <c r="I74" s="69"/>
      <c r="J74" s="70"/>
      <c r="K74" s="70"/>
      <c r="L74" s="70"/>
      <c r="M74" s="70"/>
      <c r="N74" s="70"/>
      <c r="O74" s="70"/>
      <c r="P74" s="70"/>
      <c r="Q74" s="70"/>
    </row>
    <row r="75" s="46" customFormat="true" ht="15" hidden="false" customHeight="true" outlineLevel="0" collapsed="false">
      <c r="A75" s="125"/>
      <c r="B75" s="54" t="s">
        <v>18</v>
      </c>
      <c r="C75" s="49"/>
      <c r="D75" s="50"/>
      <c r="E75" s="49"/>
      <c r="F75" s="49"/>
      <c r="G75" s="50"/>
      <c r="H75" s="43" t="n">
        <v>1</v>
      </c>
      <c r="I75" s="44"/>
      <c r="J75" s="45"/>
      <c r="K75" s="45"/>
      <c r="L75" s="45"/>
      <c r="M75" s="45"/>
      <c r="N75" s="45"/>
      <c r="O75" s="45"/>
      <c r="P75" s="45"/>
      <c r="Q75" s="45"/>
    </row>
    <row r="76" s="158" customFormat="true" ht="13.5" hidden="false" customHeight="true" outlineLevel="0" collapsed="false">
      <c r="A76" s="154" t="s">
        <v>71</v>
      </c>
      <c r="B76" s="79" t="s">
        <v>72</v>
      </c>
      <c r="C76" s="155" t="n">
        <v>1259.4</v>
      </c>
      <c r="D76" s="156" t="n">
        <v>1089.7</v>
      </c>
      <c r="E76" s="155" t="n">
        <v>737.7</v>
      </c>
      <c r="F76" s="58" t="n">
        <f aca="false">E76/C76*100</f>
        <v>58.5755121486422</v>
      </c>
      <c r="G76" s="60" t="n">
        <f aca="false">E76/D76*100</f>
        <v>67.697531430669</v>
      </c>
      <c r="H76" s="43" t="n">
        <f aca="false">C76+D76+E76</f>
        <v>3086.8</v>
      </c>
      <c r="I76" s="157"/>
    </row>
    <row r="77" s="163" customFormat="true" ht="25.5" hidden="true" customHeight="true" outlineLevel="0" collapsed="false">
      <c r="A77" s="146" t="s">
        <v>73</v>
      </c>
      <c r="B77" s="96" t="s">
        <v>74</v>
      </c>
      <c r="C77" s="159"/>
      <c r="D77" s="159"/>
      <c r="E77" s="160"/>
      <c r="F77" s="161"/>
      <c r="G77" s="89"/>
      <c r="H77" s="43" t="n">
        <f aca="false">C77+D77+E77</f>
        <v>0</v>
      </c>
      <c r="I77" s="162"/>
    </row>
    <row r="78" s="158" customFormat="true" ht="15" hidden="false" customHeight="true" outlineLevel="0" collapsed="false">
      <c r="A78" s="154" t="s">
        <v>75</v>
      </c>
      <c r="B78" s="79" t="s">
        <v>76</v>
      </c>
      <c r="C78" s="155" t="n">
        <v>47815.2</v>
      </c>
      <c r="D78" s="156" t="n">
        <v>37164.1</v>
      </c>
      <c r="E78" s="155" t="n">
        <v>35320.2</v>
      </c>
      <c r="F78" s="58" t="n">
        <f aca="false">E78/C78*100</f>
        <v>73.86814234804</v>
      </c>
      <c r="G78" s="60" t="n">
        <f aca="false">E78/D78*100</f>
        <v>95.0384914473914</v>
      </c>
      <c r="H78" s="43" t="n">
        <f aca="false">C78+D78+E78</f>
        <v>120299.5</v>
      </c>
      <c r="I78" s="157"/>
    </row>
    <row r="79" s="158" customFormat="true" ht="15" hidden="false" customHeight="true" outlineLevel="0" collapsed="false">
      <c r="A79" s="154" t="s">
        <v>77</v>
      </c>
      <c r="B79" s="79" t="s">
        <v>78</v>
      </c>
      <c r="C79" s="155" t="n">
        <v>28692.3</v>
      </c>
      <c r="D79" s="156" t="n">
        <v>22238</v>
      </c>
      <c r="E79" s="155" t="n">
        <v>20598.3</v>
      </c>
      <c r="F79" s="58" t="n">
        <f aca="false">E79/C79*100</f>
        <v>71.7903409625579</v>
      </c>
      <c r="G79" s="60" t="n">
        <f aca="false">E79/D79*100</f>
        <v>92.6265851245616</v>
      </c>
      <c r="H79" s="43" t="n">
        <f aca="false">C79+D79+E79</f>
        <v>71528.6</v>
      </c>
      <c r="I79" s="164" t="n">
        <v>23.4</v>
      </c>
    </row>
    <row r="80" s="158" customFormat="true" ht="15" hidden="false" customHeight="true" outlineLevel="0" collapsed="false">
      <c r="A80" s="154" t="s">
        <v>79</v>
      </c>
      <c r="B80" s="79" t="s">
        <v>80</v>
      </c>
      <c r="C80" s="155" t="n">
        <f aca="false">C81+C82+C83+C84+C85+C86+C87+C88+C89+C90+C91+C92+C93+C94</f>
        <v>98410</v>
      </c>
      <c r="D80" s="155" t="n">
        <f aca="false">D81+D82+D83+D84+D85+D86+D87+D88+D89+D90+D91+D92+D93+D94</f>
        <v>73118.8</v>
      </c>
      <c r="E80" s="155" t="n">
        <f aca="false">E81+E82+E83+E84+E85+E86+E87+E88+E89+E90+E91+E92+E93+E94</f>
        <v>72337.1</v>
      </c>
      <c r="F80" s="58" t="n">
        <f aca="false">E80/C80*100</f>
        <v>73.5058429021441</v>
      </c>
      <c r="G80" s="60" t="n">
        <f aca="false">E80/D80*100</f>
        <v>98.9309179034667</v>
      </c>
      <c r="H80" s="43" t="n">
        <f aca="false">C80+D80+E80</f>
        <v>243865.9</v>
      </c>
      <c r="I80" s="165" t="n">
        <v>545.2</v>
      </c>
    </row>
    <row r="81" s="46" customFormat="true" ht="17.25" hidden="false" customHeight="true" outlineLevel="0" collapsed="false">
      <c r="A81" s="154"/>
      <c r="B81" s="79" t="s">
        <v>81</v>
      </c>
      <c r="C81" s="58" t="n">
        <v>6647.2</v>
      </c>
      <c r="D81" s="156" t="n">
        <v>2975.9</v>
      </c>
      <c r="E81" s="58" t="n">
        <v>2975.9</v>
      </c>
      <c r="F81" s="58" t="n">
        <f aca="false">E81/C81*100</f>
        <v>44.7692261403298</v>
      </c>
      <c r="G81" s="60" t="n">
        <f aca="false">E81/D81*100</f>
        <v>100</v>
      </c>
      <c r="H81" s="43" t="n">
        <f aca="false">C81+D81+E81</f>
        <v>12599</v>
      </c>
      <c r="I81" s="166" t="n">
        <v>1664.2</v>
      </c>
    </row>
    <row r="82" s="46" customFormat="true" ht="40.5" hidden="false" customHeight="true" outlineLevel="0" collapsed="false">
      <c r="A82" s="154"/>
      <c r="B82" s="79" t="s">
        <v>82</v>
      </c>
      <c r="C82" s="155" t="n">
        <v>35522</v>
      </c>
      <c r="D82" s="167" t="n">
        <v>28334.3</v>
      </c>
      <c r="E82" s="155" t="n">
        <v>28333.4</v>
      </c>
      <c r="F82" s="58" t="n">
        <f aca="false">E82/C82*100</f>
        <v>79.7629637970835</v>
      </c>
      <c r="G82" s="60" t="n">
        <f aca="false">E82/D81*100</f>
        <v>952.095164488054</v>
      </c>
      <c r="H82" s="43" t="n">
        <f aca="false">C82+D81+E82</f>
        <v>66831.3</v>
      </c>
      <c r="I82" s="165" t="n">
        <v>239.5</v>
      </c>
    </row>
    <row r="83" s="46" customFormat="true" ht="29.25" hidden="false" customHeight="true" outlineLevel="0" collapsed="false">
      <c r="A83" s="154" t="s">
        <v>83</v>
      </c>
      <c r="B83" s="79" t="s">
        <v>84</v>
      </c>
      <c r="C83" s="155" t="n">
        <v>46282.6</v>
      </c>
      <c r="D83" s="156" t="n">
        <v>34087.1</v>
      </c>
      <c r="E83" s="155" t="n">
        <v>34087.1</v>
      </c>
      <c r="F83" s="58" t="n">
        <f aca="false">E83/C83*100</f>
        <v>73.6499245936918</v>
      </c>
      <c r="G83" s="60" t="n">
        <f aca="false">E83/D83*100</f>
        <v>100</v>
      </c>
      <c r="H83" s="43" t="n">
        <f aca="false">C83+D83+E83</f>
        <v>114456.8</v>
      </c>
      <c r="I83" s="165" t="n">
        <v>293.9</v>
      </c>
    </row>
    <row r="84" s="46" customFormat="true" ht="29.25" hidden="false" customHeight="true" outlineLevel="0" collapsed="false">
      <c r="A84" s="154" t="s">
        <v>85</v>
      </c>
      <c r="B84" s="79" t="s">
        <v>86</v>
      </c>
      <c r="C84" s="155" t="n">
        <v>4946.5</v>
      </c>
      <c r="D84" s="156" t="n">
        <v>3212.5</v>
      </c>
      <c r="E84" s="155" t="n">
        <v>3212.5</v>
      </c>
      <c r="F84" s="58" t="n">
        <f aca="false">E84/C84*100</f>
        <v>64.9449105428081</v>
      </c>
      <c r="G84" s="60" t="n">
        <f aca="false">E84/D84*100</f>
        <v>100</v>
      </c>
      <c r="H84" s="43" t="n">
        <f aca="false">C84+D84+E84</f>
        <v>11371.5</v>
      </c>
      <c r="I84" s="165" t="n">
        <v>42.9</v>
      </c>
    </row>
    <row r="85" s="46" customFormat="true" ht="16.5" hidden="false" customHeight="true" outlineLevel="0" collapsed="false">
      <c r="A85" s="62" t="s">
        <v>87</v>
      </c>
      <c r="B85" s="57" t="s">
        <v>88</v>
      </c>
      <c r="C85" s="155" t="n">
        <v>150</v>
      </c>
      <c r="D85" s="156" t="n">
        <v>133.2</v>
      </c>
      <c r="E85" s="155" t="n">
        <v>116.3</v>
      </c>
      <c r="F85" s="58" t="n">
        <f aca="false">E85/C85*100</f>
        <v>77.5333333333333</v>
      </c>
      <c r="G85" s="60" t="n">
        <f aca="false">E85/D85*100</f>
        <v>87.3123123123123</v>
      </c>
      <c r="H85" s="43" t="n">
        <f aca="false">C85+D85+E85</f>
        <v>399.5</v>
      </c>
      <c r="I85" s="165" t="n">
        <v>71.3</v>
      </c>
    </row>
    <row r="86" s="46" customFormat="true" ht="16.5" hidden="false" customHeight="true" outlineLevel="0" collapsed="false">
      <c r="A86" s="62" t="s">
        <v>89</v>
      </c>
      <c r="B86" s="57" t="s">
        <v>90</v>
      </c>
      <c r="C86" s="155" t="n">
        <v>18</v>
      </c>
      <c r="D86" s="156" t="n">
        <v>18</v>
      </c>
      <c r="E86" s="155" t="n">
        <v>17.8</v>
      </c>
      <c r="F86" s="58" t="n">
        <f aca="false">E86/C86*100</f>
        <v>98.8888888888889</v>
      </c>
      <c r="G86" s="60" t="n">
        <f aca="false">E86/D86*100</f>
        <v>98.8888888888889</v>
      </c>
      <c r="H86" s="43" t="n">
        <f aca="false">C86+D86+E86</f>
        <v>53.8</v>
      </c>
      <c r="I86" s="165" t="n">
        <v>750</v>
      </c>
    </row>
    <row r="87" s="46" customFormat="true" ht="25.5" hidden="false" customHeight="true" outlineLevel="0" collapsed="false">
      <c r="A87" s="62" t="s">
        <v>91</v>
      </c>
      <c r="B87" s="57" t="s">
        <v>92</v>
      </c>
      <c r="C87" s="155" t="n">
        <v>528.4</v>
      </c>
      <c r="D87" s="156" t="n">
        <v>502.9</v>
      </c>
      <c r="E87" s="155" t="n">
        <v>434.8</v>
      </c>
      <c r="F87" s="58" t="n">
        <f aca="false">E87/C87*100</f>
        <v>82.2861468584406</v>
      </c>
      <c r="G87" s="60" t="n">
        <f aca="false">E87/D87*100</f>
        <v>86.4585404653013</v>
      </c>
      <c r="H87" s="43" t="n">
        <f aca="false">C87+D87+E87</f>
        <v>1466.1</v>
      </c>
      <c r="I87" s="165" t="n">
        <f aca="false">SUM(I79:I86)</f>
        <v>3630.4</v>
      </c>
    </row>
    <row r="88" s="46" customFormat="true" ht="27" hidden="false" customHeight="true" outlineLevel="0" collapsed="false">
      <c r="A88" s="62" t="s">
        <v>93</v>
      </c>
      <c r="B88" s="57" t="s">
        <v>94</v>
      </c>
      <c r="C88" s="155" t="n">
        <v>53.5</v>
      </c>
      <c r="D88" s="156" t="n">
        <v>42.8</v>
      </c>
      <c r="E88" s="155" t="n">
        <v>31.1</v>
      </c>
      <c r="F88" s="58" t="n">
        <f aca="false">E88/C88*100</f>
        <v>58.1308411214953</v>
      </c>
      <c r="G88" s="60" t="n">
        <f aca="false">E88/D88*100</f>
        <v>72.6635514018692</v>
      </c>
      <c r="H88" s="43" t="n">
        <f aca="false">C88+D88+E88</f>
        <v>127.4</v>
      </c>
      <c r="I88" s="165"/>
    </row>
    <row r="89" s="46" customFormat="true" ht="27.75" hidden="false" customHeight="true" outlineLevel="0" collapsed="false">
      <c r="A89" s="62" t="s">
        <v>95</v>
      </c>
      <c r="B89" s="57" t="s">
        <v>96</v>
      </c>
      <c r="C89" s="155" t="n">
        <v>6.6</v>
      </c>
      <c r="D89" s="156"/>
      <c r="E89" s="155" t="n">
        <v>0</v>
      </c>
      <c r="F89" s="58" t="n">
        <f aca="false">E89/C89*100</f>
        <v>0</v>
      </c>
      <c r="G89" s="60"/>
      <c r="H89" s="43" t="n">
        <f aca="false">C89+D89+E89</f>
        <v>6.6</v>
      </c>
      <c r="I89" s="165"/>
    </row>
    <row r="90" s="71" customFormat="true" ht="25.5" hidden="true" customHeight="true" outlineLevel="0" collapsed="false">
      <c r="A90" s="146" t="s">
        <v>97</v>
      </c>
      <c r="B90" s="96" t="s">
        <v>98</v>
      </c>
      <c r="C90" s="168" t="n">
        <v>0</v>
      </c>
      <c r="D90" s="168"/>
      <c r="E90" s="169"/>
      <c r="F90" s="161" t="e">
        <f aca="false">E90/C90*100</f>
        <v>#DIV/0!</v>
      </c>
      <c r="G90" s="89" t="n">
        <v>0</v>
      </c>
      <c r="H90" s="43" t="n">
        <f aca="false">C90+D90+E90</f>
        <v>0</v>
      </c>
      <c r="I90" s="170"/>
    </row>
    <row r="91" s="46" customFormat="true" ht="27" hidden="false" customHeight="true" outlineLevel="0" collapsed="false">
      <c r="A91" s="62" t="s">
        <v>99</v>
      </c>
      <c r="B91" s="57" t="s">
        <v>100</v>
      </c>
      <c r="C91" s="155" t="n">
        <v>3961.1</v>
      </c>
      <c r="D91" s="156" t="n">
        <v>3552.3</v>
      </c>
      <c r="E91" s="155" t="n">
        <v>2897.7</v>
      </c>
      <c r="F91" s="58" t="n">
        <f aca="false">E91/C91*100</f>
        <v>73.153921890384</v>
      </c>
      <c r="G91" s="60" t="n">
        <f aca="false">E91/D91*100</f>
        <v>81.572502322439</v>
      </c>
      <c r="H91" s="43" t="n">
        <f aca="false">C91+D91+E91</f>
        <v>10411.1</v>
      </c>
      <c r="I91" s="165"/>
    </row>
    <row r="92" s="46" customFormat="true" ht="27" hidden="false" customHeight="true" outlineLevel="0" collapsed="false">
      <c r="A92" s="62" t="s">
        <v>101</v>
      </c>
      <c r="B92" s="57" t="s">
        <v>102</v>
      </c>
      <c r="C92" s="155" t="n">
        <v>126.4</v>
      </c>
      <c r="D92" s="156" t="n">
        <v>111.4</v>
      </c>
      <c r="E92" s="155" t="n">
        <v>87.3</v>
      </c>
      <c r="F92" s="58" t="n">
        <f aca="false">E92/C92*100</f>
        <v>69.0664556962025</v>
      </c>
      <c r="G92" s="60" t="n">
        <f aca="false">E92/D92*100</f>
        <v>78.3662477558348</v>
      </c>
      <c r="H92" s="43" t="n">
        <f aca="false">C92+D92+E92</f>
        <v>325.1</v>
      </c>
      <c r="I92" s="165"/>
    </row>
    <row r="93" s="46" customFormat="true" ht="56.25" hidden="false" customHeight="true" outlineLevel="0" collapsed="false">
      <c r="A93" s="62" t="s">
        <v>103</v>
      </c>
      <c r="B93" s="57" t="s">
        <v>104</v>
      </c>
      <c r="C93" s="155" t="n">
        <v>90.7</v>
      </c>
      <c r="D93" s="156" t="n">
        <v>88.4</v>
      </c>
      <c r="E93" s="155" t="n">
        <v>88.3</v>
      </c>
      <c r="F93" s="58" t="n">
        <f aca="false">E93/C93*100</f>
        <v>97.3539140022051</v>
      </c>
      <c r="G93" s="60" t="n">
        <f aca="false">E93/D93*100</f>
        <v>99.8868778280543</v>
      </c>
      <c r="H93" s="43" t="n">
        <f aca="false">C93+D93+E93</f>
        <v>267.4</v>
      </c>
      <c r="I93" s="165"/>
    </row>
    <row r="94" s="46" customFormat="true" ht="23.25" hidden="false" customHeight="true" outlineLevel="0" collapsed="false">
      <c r="A94" s="62" t="s">
        <v>105</v>
      </c>
      <c r="B94" s="57" t="s">
        <v>106</v>
      </c>
      <c r="C94" s="155" t="n">
        <v>77</v>
      </c>
      <c r="D94" s="156" t="n">
        <v>60</v>
      </c>
      <c r="E94" s="155" t="n">
        <v>54.9</v>
      </c>
      <c r="F94" s="58" t="n">
        <f aca="false">E94/C94*100</f>
        <v>71.2987012987013</v>
      </c>
      <c r="G94" s="60" t="n">
        <f aca="false">E94/D94*100</f>
        <v>91.5</v>
      </c>
      <c r="H94" s="43" t="n">
        <f aca="false">C94+D94+E94</f>
        <v>191.9</v>
      </c>
      <c r="I94" s="165"/>
    </row>
    <row r="95" s="46" customFormat="true" ht="23.25" hidden="true" customHeight="true" outlineLevel="0" collapsed="false">
      <c r="A95" s="114" t="n">
        <v>100602</v>
      </c>
      <c r="B95" s="91" t="s">
        <v>107</v>
      </c>
      <c r="C95" s="171"/>
      <c r="D95" s="172"/>
      <c r="E95" s="171"/>
      <c r="F95" s="87" t="e">
        <f aca="false">E95/C95*100</f>
        <v>#DIV/0!</v>
      </c>
      <c r="G95" s="173" t="e">
        <f aca="false">E95/D95*100</f>
        <v>#DIV/0!</v>
      </c>
      <c r="H95" s="43" t="n">
        <f aca="false">C95+D95+E95</f>
        <v>0</v>
      </c>
      <c r="I95" s="165"/>
    </row>
    <row r="96" s="46" customFormat="true" ht="15" hidden="false" customHeight="true" outlineLevel="0" collapsed="false">
      <c r="A96" s="62" t="n">
        <v>110000</v>
      </c>
      <c r="B96" s="57" t="s">
        <v>108</v>
      </c>
      <c r="C96" s="155" t="n">
        <v>6524.7</v>
      </c>
      <c r="D96" s="156" t="n">
        <v>5803.1</v>
      </c>
      <c r="E96" s="155" t="n">
        <v>5619.8</v>
      </c>
      <c r="F96" s="58" t="n">
        <f aca="false">E96/C96*100</f>
        <v>86.1311631186108</v>
      </c>
      <c r="G96" s="60" t="n">
        <f aca="false">E96/D96*100</f>
        <v>96.8413434198963</v>
      </c>
      <c r="H96" s="43" t="n">
        <f aca="false">C96+D96+E96</f>
        <v>17947.6</v>
      </c>
      <c r="I96" s="165"/>
    </row>
    <row r="97" s="46" customFormat="true" ht="12.75" hidden="true" customHeight="true" outlineLevel="0" collapsed="false">
      <c r="A97" s="85" t="n">
        <v>120000</v>
      </c>
      <c r="B97" s="91" t="s">
        <v>109</v>
      </c>
      <c r="C97" s="171"/>
      <c r="D97" s="168"/>
      <c r="E97" s="171"/>
      <c r="F97" s="87" t="e">
        <f aca="false">E97/C97*100</f>
        <v>#DIV/0!</v>
      </c>
      <c r="G97" s="89" t="e">
        <f aca="false">E97/D97*100</f>
        <v>#DIV/0!</v>
      </c>
      <c r="H97" s="43" t="n">
        <f aca="false">C97+D97+E97</f>
        <v>0</v>
      </c>
      <c r="I97" s="165"/>
    </row>
    <row r="98" s="46" customFormat="true" ht="15" hidden="false" customHeight="true" outlineLevel="0" collapsed="false">
      <c r="A98" s="62" t="n">
        <v>130000</v>
      </c>
      <c r="B98" s="57" t="s">
        <v>110</v>
      </c>
      <c r="C98" s="155" t="n">
        <v>1013.1</v>
      </c>
      <c r="D98" s="156" t="n">
        <v>852.4</v>
      </c>
      <c r="E98" s="155" t="n">
        <v>727.3</v>
      </c>
      <c r="F98" s="58" t="n">
        <f aca="false">E98/C98*100</f>
        <v>71.7895568058435</v>
      </c>
      <c r="G98" s="60" t="n">
        <f aca="false">E98/D98*100</f>
        <v>85.323791647114</v>
      </c>
      <c r="H98" s="43" t="n">
        <f aca="false">C98+D98+E98</f>
        <v>2592.8</v>
      </c>
      <c r="I98" s="165"/>
    </row>
    <row r="99" s="71" customFormat="true" ht="18" hidden="true" customHeight="true" outlineLevel="0" collapsed="false">
      <c r="A99" s="95" t="n">
        <v>160000</v>
      </c>
      <c r="B99" s="96" t="s">
        <v>111</v>
      </c>
      <c r="C99" s="159"/>
      <c r="D99" s="159"/>
      <c r="E99" s="160"/>
      <c r="F99" s="161"/>
      <c r="G99" s="89"/>
      <c r="H99" s="43" t="n">
        <f aca="false">C99+D99+E99</f>
        <v>0</v>
      </c>
      <c r="I99" s="170"/>
    </row>
    <row r="100" s="46" customFormat="true" ht="16.5" hidden="true" customHeight="true" outlineLevel="0" collapsed="false">
      <c r="A100" s="85" t="n">
        <v>160000</v>
      </c>
      <c r="B100" s="91" t="s">
        <v>111</v>
      </c>
      <c r="C100" s="174"/>
      <c r="D100" s="174"/>
      <c r="E100" s="175"/>
      <c r="F100" s="76" t="e">
        <f aca="false">E100/C100*100</f>
        <v>#DIV/0!</v>
      </c>
      <c r="G100" s="77" t="e">
        <f aca="false">E100/D100*100</f>
        <v>#DIV/0!</v>
      </c>
      <c r="H100" s="43" t="n">
        <f aca="false">C100+D100+E100</f>
        <v>0</v>
      </c>
      <c r="I100" s="165"/>
    </row>
    <row r="101" s="46" customFormat="true" ht="15" hidden="true" customHeight="true" outlineLevel="0" collapsed="false">
      <c r="A101" s="110" t="n">
        <v>170000</v>
      </c>
      <c r="B101" s="108" t="s">
        <v>112</v>
      </c>
      <c r="C101" s="176"/>
      <c r="D101" s="177"/>
      <c r="E101" s="176"/>
      <c r="F101" s="76" t="e">
        <f aca="false">E101/C101*100</f>
        <v>#DIV/0!</v>
      </c>
      <c r="G101" s="178" t="e">
        <f aca="false">E101/D101*100</f>
        <v>#DIV/0!</v>
      </c>
      <c r="H101" s="43" t="n">
        <f aca="false">C101+D101+E101</f>
        <v>0</v>
      </c>
      <c r="I101" s="179"/>
    </row>
    <row r="102" s="46" customFormat="true" ht="22.5" hidden="false" customHeight="true" outlineLevel="0" collapsed="false">
      <c r="A102" s="62" t="n">
        <v>180000</v>
      </c>
      <c r="B102" s="57" t="s">
        <v>113</v>
      </c>
      <c r="C102" s="155" t="n">
        <v>0.9</v>
      </c>
      <c r="D102" s="156" t="n">
        <v>0.9</v>
      </c>
      <c r="E102" s="155" t="n">
        <v>0.9</v>
      </c>
      <c r="F102" s="58" t="n">
        <f aca="false">E102/C102*100</f>
        <v>100</v>
      </c>
      <c r="G102" s="60" t="n">
        <f aca="false">E102/D102*100</f>
        <v>100</v>
      </c>
      <c r="H102" s="43" t="n">
        <f aca="false">C102+D102+E102</f>
        <v>2.7</v>
      </c>
      <c r="I102" s="165"/>
    </row>
    <row r="103" s="46" customFormat="true" ht="24.75" hidden="false" customHeight="true" outlineLevel="0" collapsed="false">
      <c r="A103" s="62" t="n">
        <v>210000</v>
      </c>
      <c r="B103" s="57" t="s">
        <v>114</v>
      </c>
      <c r="C103" s="155" t="n">
        <v>12</v>
      </c>
      <c r="D103" s="156" t="n">
        <v>12</v>
      </c>
      <c r="E103" s="155" t="n">
        <v>0</v>
      </c>
      <c r="F103" s="58" t="n">
        <f aca="false">E103/C103*100</f>
        <v>0</v>
      </c>
      <c r="G103" s="60" t="n">
        <f aca="false">E103/D103*100</f>
        <v>0</v>
      </c>
      <c r="H103" s="43" t="n">
        <f aca="false">C103+D103+E103</f>
        <v>24</v>
      </c>
      <c r="I103" s="165"/>
    </row>
    <row r="104" s="46" customFormat="true" ht="15" hidden="false" customHeight="true" outlineLevel="0" collapsed="false">
      <c r="A104" s="62" t="n">
        <v>250000</v>
      </c>
      <c r="B104" s="57" t="s">
        <v>115</v>
      </c>
      <c r="C104" s="58" t="n">
        <f aca="false">C105+C106+C107+C108</f>
        <v>894.3</v>
      </c>
      <c r="D104" s="58" t="n">
        <f aca="false">D105+D106+D107+D108</f>
        <v>801.7</v>
      </c>
      <c r="E104" s="58" t="n">
        <f aca="false">E105+E106+E107+E108</f>
        <v>406.4</v>
      </c>
      <c r="F104" s="58" t="n">
        <f aca="false">E104/C104*100</f>
        <v>45.4433635245443</v>
      </c>
      <c r="G104" s="60" t="n">
        <f aca="false">E104/D104*100</f>
        <v>50.6922789073219</v>
      </c>
      <c r="H104" s="43" t="n">
        <f aca="false">C104+D104+E104</f>
        <v>2102.4</v>
      </c>
      <c r="I104" s="165"/>
    </row>
    <row r="105" s="82" customFormat="true" ht="15" hidden="false" customHeight="true" outlineLevel="0" collapsed="false">
      <c r="A105" s="154" t="n">
        <v>250100</v>
      </c>
      <c r="B105" s="79" t="s">
        <v>116</v>
      </c>
      <c r="C105" s="155" t="n">
        <v>306.5</v>
      </c>
      <c r="D105" s="156" t="n">
        <v>306.5</v>
      </c>
      <c r="E105" s="155"/>
      <c r="F105" s="58" t="n">
        <f aca="false">E105/C105*100</f>
        <v>0</v>
      </c>
      <c r="G105" s="60" t="n">
        <f aca="false">E105/D105*100</f>
        <v>0</v>
      </c>
      <c r="H105" s="43" t="n">
        <f aca="false">C105+D105+E105</f>
        <v>613</v>
      </c>
      <c r="I105" s="180"/>
    </row>
    <row r="106" s="46" customFormat="true" ht="15" hidden="false" customHeight="true" outlineLevel="0" collapsed="false">
      <c r="A106" s="62" t="n">
        <v>250404</v>
      </c>
      <c r="B106" s="57" t="s">
        <v>117</v>
      </c>
      <c r="C106" s="155" t="n">
        <v>587.2</v>
      </c>
      <c r="D106" s="156" t="n">
        <v>494.6</v>
      </c>
      <c r="E106" s="155" t="n">
        <v>406.4</v>
      </c>
      <c r="F106" s="58" t="n">
        <f aca="false">E106/C106*100</f>
        <v>69.2098092643052</v>
      </c>
      <c r="G106" s="60" t="n">
        <f aca="false">E106/D106*100</f>
        <v>82.1674080064699</v>
      </c>
      <c r="H106" s="43" t="n">
        <f aca="false">C106+D106+E106</f>
        <v>1488.2</v>
      </c>
      <c r="I106" s="165"/>
    </row>
    <row r="107" s="71" customFormat="true" ht="18" hidden="false" customHeight="true" outlineLevel="0" collapsed="false">
      <c r="A107" s="181" t="n">
        <v>250203</v>
      </c>
      <c r="B107" s="182" t="s">
        <v>118</v>
      </c>
      <c r="C107" s="168"/>
      <c r="D107" s="172"/>
      <c r="E107" s="160"/>
      <c r="F107" s="161"/>
      <c r="G107" s="183"/>
      <c r="H107" s="43" t="n">
        <f aca="false">C107+D107+E107</f>
        <v>0</v>
      </c>
      <c r="I107" s="170"/>
    </row>
    <row r="108" s="46" customFormat="true" ht="41.25" hidden="false" customHeight="true" outlineLevel="0" collapsed="false">
      <c r="A108" s="62" t="n">
        <v>250913</v>
      </c>
      <c r="B108" s="57" t="s">
        <v>119</v>
      </c>
      <c r="C108" s="155" t="n">
        <v>0.6</v>
      </c>
      <c r="D108" s="156" t="n">
        <v>0.6</v>
      </c>
      <c r="E108" s="155"/>
      <c r="F108" s="58" t="n">
        <f aca="false">E108/C108*100</f>
        <v>0</v>
      </c>
      <c r="G108" s="60" t="n">
        <v>0</v>
      </c>
      <c r="H108" s="43" t="n">
        <f aca="false">C108+D108+E108</f>
        <v>1.2</v>
      </c>
      <c r="I108" s="165"/>
    </row>
    <row r="109" s="46" customFormat="true" ht="15" hidden="false" customHeight="true" outlineLevel="0" collapsed="false">
      <c r="A109" s="53" t="n">
        <v>900201</v>
      </c>
      <c r="B109" s="54" t="s">
        <v>120</v>
      </c>
      <c r="C109" s="49" t="n">
        <f aca="false">C76+C78+C79+C80+C96+C97+C98+C100+C101+C102+C103+C104+C99+C95</f>
        <v>184621.9</v>
      </c>
      <c r="D109" s="49" t="n">
        <f aca="false">D76+D78+D79+D80+D96+D97+D98+D100+D101+D102+D103+D104+D99+D95</f>
        <v>141080.7</v>
      </c>
      <c r="E109" s="49" t="n">
        <f aca="false">E76+E78+E79+E80+E96+E97+E98+E100+E101+E102+E103+E104+E99+E95</f>
        <v>135747.7</v>
      </c>
      <c r="F109" s="49" t="n">
        <f aca="false">E109/C109*100</f>
        <v>73.5274092618482</v>
      </c>
      <c r="G109" s="55" t="n">
        <f aca="false">E109/D109*100</f>
        <v>96.2198940039283</v>
      </c>
      <c r="H109" s="43" t="n">
        <f aca="false">C109+D109+E109</f>
        <v>461450.3</v>
      </c>
      <c r="I109" s="165"/>
    </row>
    <row r="110" s="71" customFormat="true" ht="63.75" hidden="true" customHeight="true" outlineLevel="0" collapsed="false">
      <c r="A110" s="184"/>
      <c r="B110" s="185"/>
      <c r="C110" s="66"/>
      <c r="D110" s="66"/>
      <c r="E110" s="186" t="n">
        <v>0</v>
      </c>
      <c r="F110" s="187"/>
      <c r="G110" s="68"/>
      <c r="H110" s="43" t="n">
        <f aca="false">C110+D110+E110</f>
        <v>0</v>
      </c>
      <c r="I110" s="170"/>
    </row>
    <row r="111" s="71" customFormat="true" ht="15.75" hidden="true" customHeight="true" outlineLevel="0" collapsed="false">
      <c r="A111" s="188"/>
      <c r="B111" s="189"/>
      <c r="C111" s="75"/>
      <c r="D111" s="75" t="n">
        <v>0</v>
      </c>
      <c r="E111" s="190" t="n">
        <v>0</v>
      </c>
      <c r="F111" s="191"/>
      <c r="G111" s="77"/>
      <c r="H111" s="43" t="n">
        <f aca="false">C111+D111+E111</f>
        <v>0</v>
      </c>
      <c r="I111" s="170"/>
    </row>
    <row r="112" s="46" customFormat="true" ht="15" hidden="true" customHeight="true" outlineLevel="0" collapsed="false">
      <c r="A112" s="192" t="n">
        <v>250311</v>
      </c>
      <c r="B112" s="193" t="s">
        <v>121</v>
      </c>
      <c r="C112" s="194"/>
      <c r="D112" s="195"/>
      <c r="E112" s="194"/>
      <c r="F112" s="196" t="e">
        <f aca="false">E112/C112*100</f>
        <v>#DIV/0!</v>
      </c>
      <c r="G112" s="197" t="e">
        <f aca="false">E112/D112*100</f>
        <v>#DIV/0!</v>
      </c>
      <c r="H112" s="43" t="n">
        <f aca="false">C112+D112+E112</f>
        <v>0</v>
      </c>
      <c r="I112" s="165"/>
    </row>
    <row r="113" s="46" customFormat="true" ht="12.75" hidden="true" customHeight="true" outlineLevel="0" collapsed="false">
      <c r="A113" s="192" t="n">
        <v>250302</v>
      </c>
      <c r="B113" s="193" t="s">
        <v>122</v>
      </c>
      <c r="C113" s="198"/>
      <c r="D113" s="177"/>
      <c r="E113" s="199"/>
      <c r="F113" s="200" t="e">
        <f aca="false">E113/C113*100</f>
        <v>#DIV/0!</v>
      </c>
      <c r="G113" s="178"/>
      <c r="H113" s="43" t="n">
        <f aca="false">C113+D113+E113</f>
        <v>0</v>
      </c>
      <c r="I113" s="165"/>
    </row>
    <row r="114" s="46" customFormat="true" ht="21.75" hidden="false" customHeight="true" outlineLevel="0" collapsed="false">
      <c r="A114" s="62" t="n">
        <v>250315</v>
      </c>
      <c r="B114" s="57" t="s">
        <v>123</v>
      </c>
      <c r="C114" s="155" t="n">
        <v>5225</v>
      </c>
      <c r="D114" s="156" t="n">
        <v>4272.9</v>
      </c>
      <c r="E114" s="155" t="n">
        <v>3386.6</v>
      </c>
      <c r="F114" s="58" t="n">
        <f aca="false">E114/C114*100</f>
        <v>64.8153110047847</v>
      </c>
      <c r="G114" s="60" t="n">
        <f aca="false">E114/D114*100</f>
        <v>79.2576470312902</v>
      </c>
      <c r="H114" s="43" t="n">
        <f aca="false">C114+D114+E114</f>
        <v>12884.5</v>
      </c>
      <c r="I114" s="165"/>
    </row>
    <row r="115" s="71" customFormat="true" ht="15.75" hidden="true" customHeight="true" outlineLevel="0" collapsed="false">
      <c r="A115" s="63" t="n">
        <v>250313</v>
      </c>
      <c r="B115" s="64" t="s">
        <v>124</v>
      </c>
      <c r="C115" s="201"/>
      <c r="D115" s="201"/>
      <c r="E115" s="202"/>
      <c r="F115" s="187"/>
      <c r="G115" s="68"/>
      <c r="H115" s="43" t="n">
        <f aca="false">C115+D115+E115</f>
        <v>0</v>
      </c>
      <c r="I115" s="170"/>
    </row>
    <row r="116" s="46" customFormat="true" ht="15.75" hidden="true" customHeight="true" outlineLevel="0" collapsed="false">
      <c r="A116" s="107" t="n">
        <v>250342</v>
      </c>
      <c r="B116" s="108" t="s">
        <v>125</v>
      </c>
      <c r="C116" s="176"/>
      <c r="D116" s="203"/>
      <c r="E116" s="204"/>
      <c r="F116" s="76"/>
      <c r="G116" s="77"/>
      <c r="H116" s="43" t="n">
        <f aca="false">C116+D116+E116</f>
        <v>0</v>
      </c>
      <c r="I116" s="165"/>
    </row>
    <row r="117" s="71" customFormat="true" ht="19.5" hidden="true" customHeight="true" outlineLevel="0" collapsed="false">
      <c r="A117" s="205" t="n">
        <v>250388</v>
      </c>
      <c r="B117" s="206" t="s">
        <v>126</v>
      </c>
      <c r="C117" s="207"/>
      <c r="D117" s="208"/>
      <c r="E117" s="209"/>
      <c r="F117" s="210"/>
      <c r="G117" s="211"/>
      <c r="H117" s="43" t="n">
        <f aca="false">C117+D117+E117</f>
        <v>0</v>
      </c>
      <c r="I117" s="170"/>
    </row>
    <row r="118" s="71" customFormat="true" ht="13.5" hidden="false" customHeight="true" outlineLevel="0" collapsed="false">
      <c r="A118" s="95" t="n">
        <v>250358</v>
      </c>
      <c r="B118" s="96" t="s">
        <v>127</v>
      </c>
      <c r="C118" s="168"/>
      <c r="D118" s="168"/>
      <c r="E118" s="169"/>
      <c r="F118" s="161"/>
      <c r="G118" s="89"/>
      <c r="H118" s="43" t="n">
        <f aca="false">C118+D118+E118</f>
        <v>0</v>
      </c>
      <c r="I118" s="170"/>
    </row>
    <row r="119" s="46" customFormat="true" ht="15.75" hidden="false" customHeight="true" outlineLevel="0" collapsed="false">
      <c r="A119" s="192" t="n">
        <v>250366</v>
      </c>
      <c r="B119" s="193" t="s">
        <v>128</v>
      </c>
      <c r="C119" s="194" t="n">
        <v>388</v>
      </c>
      <c r="D119" s="195" t="n">
        <v>254.6</v>
      </c>
      <c r="E119" s="194" t="n">
        <v>254.6</v>
      </c>
      <c r="F119" s="196" t="n">
        <f aca="false">E119/C119*100</f>
        <v>65.6185567010309</v>
      </c>
      <c r="G119" s="197" t="n">
        <f aca="false">E119/D119*100</f>
        <v>100</v>
      </c>
      <c r="H119" s="43" t="n">
        <f aca="false">C119+D119+E119</f>
        <v>897.2</v>
      </c>
      <c r="I119" s="165"/>
    </row>
    <row r="120" s="46" customFormat="true" ht="24" hidden="false" customHeight="true" outlineLevel="0" collapsed="false">
      <c r="A120" s="110" t="n">
        <v>250380</v>
      </c>
      <c r="B120" s="108" t="s">
        <v>66</v>
      </c>
      <c r="C120" s="176" t="n">
        <v>1325</v>
      </c>
      <c r="D120" s="177" t="n">
        <v>1325</v>
      </c>
      <c r="E120" s="204" t="n">
        <v>1325</v>
      </c>
      <c r="F120" s="76" t="n">
        <f aca="false">E120/C120*100</f>
        <v>100</v>
      </c>
      <c r="G120" s="178" t="n">
        <f aca="false">E120/D120*100</f>
        <v>100</v>
      </c>
      <c r="H120" s="43" t="n">
        <f aca="false">C120+D120+E120</f>
        <v>3975</v>
      </c>
      <c r="I120" s="165"/>
    </row>
    <row r="121" s="46" customFormat="true" ht="29.25" hidden="false" customHeight="true" outlineLevel="0" collapsed="false">
      <c r="A121" s="53" t="n">
        <v>900204</v>
      </c>
      <c r="B121" s="54" t="s">
        <v>129</v>
      </c>
      <c r="C121" s="49" t="n">
        <f aca="false">C109+C112+C114+C118+C117+C116+C111+C110+C115+C113+C119+C120</f>
        <v>191559.9</v>
      </c>
      <c r="D121" s="50" t="n">
        <f aca="false">D109+D112+D114+D118+D117+D116+D111+D110+D115+D113+D119+D120</f>
        <v>146933.2</v>
      </c>
      <c r="E121" s="49" t="n">
        <f aca="false">E109+E112+E114+E118+E117+E116+E111+E110+E115+E113+E119+E120</f>
        <v>140713.9</v>
      </c>
      <c r="F121" s="49" t="n">
        <f aca="false">E121/C121*100</f>
        <v>73.4568664945012</v>
      </c>
      <c r="G121" s="55" t="n">
        <f aca="false">E121/D121*100</f>
        <v>95.7672602243741</v>
      </c>
      <c r="H121" s="43" t="n">
        <f aca="false">C121+D121+E121</f>
        <v>479207</v>
      </c>
      <c r="I121" s="165"/>
    </row>
    <row r="122" s="46" customFormat="true" ht="15" hidden="false" customHeight="true" outlineLevel="0" collapsed="false">
      <c r="A122" s="53"/>
      <c r="B122" s="54" t="s">
        <v>130</v>
      </c>
      <c r="C122" s="49" t="n">
        <f aca="false">C123+C124</f>
        <v>49.4</v>
      </c>
      <c r="D122" s="50" t="n">
        <f aca="false">D123+D124</f>
        <v>40</v>
      </c>
      <c r="E122" s="49" t="n">
        <f aca="false">E123+E124</f>
        <v>40</v>
      </c>
      <c r="F122" s="49" t="n">
        <f aca="false">E122/C122*100</f>
        <v>80.9716599190283</v>
      </c>
      <c r="G122" s="55" t="n">
        <v>0</v>
      </c>
      <c r="H122" s="43" t="n">
        <f aca="false">C122+D122+E122</f>
        <v>129.4</v>
      </c>
      <c r="I122" s="165"/>
    </row>
    <row r="123" s="46" customFormat="true" ht="27" hidden="false" customHeight="true" outlineLevel="0" collapsed="false">
      <c r="A123" s="62" t="n">
        <v>250908</v>
      </c>
      <c r="B123" s="57" t="s">
        <v>131</v>
      </c>
      <c r="C123" s="155" t="n">
        <v>9.4</v>
      </c>
      <c r="D123" s="156"/>
      <c r="E123" s="155"/>
      <c r="F123" s="58" t="n">
        <f aca="false">E123/C123*100</f>
        <v>0</v>
      </c>
      <c r="G123" s="60"/>
      <c r="H123" s="43" t="n">
        <f aca="false">C123+D123+E123</f>
        <v>9.4</v>
      </c>
      <c r="I123" s="165"/>
    </row>
    <row r="124" s="46" customFormat="true" ht="30" hidden="false" customHeight="true" outlineLevel="0" collapsed="false">
      <c r="A124" s="62" t="n">
        <v>250911</v>
      </c>
      <c r="B124" s="57" t="s">
        <v>132</v>
      </c>
      <c r="C124" s="155" t="n">
        <v>40</v>
      </c>
      <c r="D124" s="156" t="n">
        <v>40</v>
      </c>
      <c r="E124" s="155" t="n">
        <v>40</v>
      </c>
      <c r="F124" s="58" t="n">
        <f aca="false">E124/C124*100</f>
        <v>100</v>
      </c>
      <c r="G124" s="60"/>
      <c r="H124" s="43" t="n">
        <f aca="false">C124+D124+E124</f>
        <v>120</v>
      </c>
      <c r="I124" s="165"/>
    </row>
    <row r="125" s="71" customFormat="true" ht="15" hidden="false" customHeight="true" outlineLevel="0" collapsed="false">
      <c r="A125" s="212"/>
      <c r="B125" s="212" t="s">
        <v>133</v>
      </c>
      <c r="C125" s="213"/>
      <c r="D125" s="213"/>
      <c r="E125" s="213"/>
      <c r="F125" s="213"/>
      <c r="G125" s="213"/>
      <c r="H125" s="43" t="n">
        <v>1</v>
      </c>
      <c r="I125" s="214"/>
    </row>
    <row r="126" s="46" customFormat="true" ht="12.75" hidden="false" customHeight="true" outlineLevel="0" collapsed="false">
      <c r="A126" s="53"/>
      <c r="B126" s="54" t="s">
        <v>134</v>
      </c>
      <c r="C126" s="49" t="n">
        <v>3135</v>
      </c>
      <c r="D126" s="50"/>
      <c r="E126" s="49" t="n">
        <v>2184</v>
      </c>
      <c r="F126" s="49" t="n">
        <f aca="false">E126/C126*100</f>
        <v>69.6650717703349</v>
      </c>
      <c r="G126" s="55"/>
      <c r="H126" s="43" t="n">
        <f aca="false">C126+D126+E126</f>
        <v>5319</v>
      </c>
      <c r="I126" s="165"/>
    </row>
    <row r="127" s="46" customFormat="true" ht="25.5" hidden="false" customHeight="true" outlineLevel="0" collapsed="false">
      <c r="A127" s="53"/>
      <c r="B127" s="54" t="s">
        <v>135</v>
      </c>
      <c r="C127" s="49" t="n">
        <f aca="false">C128+C129+C130+C135+C136+C137+C138+C139+C140+C141+C142+C143+C144</f>
        <v>2726.8</v>
      </c>
      <c r="D127" s="49" t="n">
        <f aca="false">D128+D129+D130+D135+D136+D137+D138+D139+D140+D141+D142+D143+D144</f>
        <v>0</v>
      </c>
      <c r="E127" s="49" t="n">
        <f aca="false">E128+E129+E130+E135+E136+E137+E138+E139+E140+E141+E142+E143+E144</f>
        <v>1456.8</v>
      </c>
      <c r="F127" s="49"/>
      <c r="G127" s="55"/>
      <c r="H127" s="43" t="n">
        <v>1</v>
      </c>
      <c r="I127" s="165"/>
    </row>
    <row r="128" s="82" customFormat="true" ht="19.5" hidden="false" customHeight="true" outlineLevel="0" collapsed="false">
      <c r="A128" s="62" t="s">
        <v>71</v>
      </c>
      <c r="B128" s="57" t="s">
        <v>72</v>
      </c>
      <c r="C128" s="58" t="n">
        <v>13</v>
      </c>
      <c r="D128" s="59"/>
      <c r="E128" s="58" t="n">
        <v>13</v>
      </c>
      <c r="F128" s="58" t="n">
        <f aca="false">E128/C128*100</f>
        <v>100</v>
      </c>
      <c r="G128" s="215"/>
      <c r="H128" s="43" t="n">
        <f aca="false">C128+D128+E128</f>
        <v>26</v>
      </c>
      <c r="I128" s="180"/>
    </row>
    <row r="129" s="82" customFormat="true" ht="19.5" hidden="false" customHeight="true" outlineLevel="0" collapsed="false">
      <c r="A129" s="62" t="s">
        <v>75</v>
      </c>
      <c r="B129" s="57" t="s">
        <v>76</v>
      </c>
      <c r="C129" s="58" t="n">
        <v>522.3</v>
      </c>
      <c r="D129" s="59"/>
      <c r="E129" s="58" t="n">
        <v>414.6</v>
      </c>
      <c r="F129" s="58" t="n">
        <f aca="false">E129/C129*100</f>
        <v>79.3796668581275</v>
      </c>
      <c r="G129" s="216"/>
      <c r="H129" s="43" t="n">
        <f aca="false">C129+D129+E129</f>
        <v>936.9</v>
      </c>
      <c r="I129" s="180"/>
    </row>
    <row r="130" s="82" customFormat="true" ht="12.75" hidden="false" customHeight="true" outlineLevel="0" collapsed="false">
      <c r="A130" s="62" t="s">
        <v>77</v>
      </c>
      <c r="B130" s="57" t="s">
        <v>78</v>
      </c>
      <c r="C130" s="58" t="n">
        <v>444.9</v>
      </c>
      <c r="D130" s="59"/>
      <c r="E130" s="58" t="n">
        <v>268.1</v>
      </c>
      <c r="F130" s="58" t="n">
        <f aca="false">E130/C130*100</f>
        <v>60.2607327489324</v>
      </c>
      <c r="G130" s="216"/>
      <c r="H130" s="43" t="n">
        <f aca="false">C130+D130+E130</f>
        <v>713</v>
      </c>
      <c r="I130" s="180"/>
    </row>
    <row r="131" s="82" customFormat="true" ht="12" hidden="true" customHeight="true" outlineLevel="0" collapsed="false">
      <c r="A131" s="217" t="s">
        <v>79</v>
      </c>
      <c r="B131" s="218" t="s">
        <v>136</v>
      </c>
      <c r="C131" s="219"/>
      <c r="D131" s="220"/>
      <c r="E131" s="219"/>
      <c r="F131" s="219"/>
      <c r="G131" s="221"/>
      <c r="H131" s="43" t="n">
        <f aca="false">C131+D131+E131</f>
        <v>0</v>
      </c>
      <c r="I131" s="180"/>
    </row>
    <row r="132" s="46" customFormat="true" ht="15" hidden="true" customHeight="true" outlineLevel="0" collapsed="false">
      <c r="A132" s="222" t="n">
        <v>100501</v>
      </c>
      <c r="B132" s="223" t="s">
        <v>137</v>
      </c>
      <c r="C132" s="67"/>
      <c r="D132" s="66"/>
      <c r="E132" s="224"/>
      <c r="F132" s="67"/>
      <c r="G132" s="68"/>
      <c r="H132" s="43" t="n">
        <f aca="false">C132+D132+E132</f>
        <v>0</v>
      </c>
      <c r="I132" s="165"/>
    </row>
    <row r="133" s="46" customFormat="true" ht="17.25" hidden="true" customHeight="true" outlineLevel="0" collapsed="false">
      <c r="A133" s="100" t="n">
        <v>100602</v>
      </c>
      <c r="B133" s="57" t="s">
        <v>138</v>
      </c>
      <c r="C133" s="58"/>
      <c r="D133" s="59"/>
      <c r="E133" s="58"/>
      <c r="F133" s="58"/>
      <c r="G133" s="101"/>
      <c r="H133" s="43" t="n">
        <f aca="false">C133+D133+E133</f>
        <v>0</v>
      </c>
      <c r="I133" s="165"/>
    </row>
    <row r="134" s="71" customFormat="true" ht="17.25" hidden="true" customHeight="true" outlineLevel="0" collapsed="false">
      <c r="A134" s="225" t="n">
        <v>130000</v>
      </c>
      <c r="B134" s="73" t="s">
        <v>139</v>
      </c>
      <c r="C134" s="75"/>
      <c r="D134" s="75"/>
      <c r="E134" s="75"/>
      <c r="F134" s="191"/>
      <c r="G134" s="77"/>
      <c r="H134" s="43" t="n">
        <f aca="false">C134+D134+E134</f>
        <v>0</v>
      </c>
      <c r="I134" s="170"/>
    </row>
    <row r="135" s="46" customFormat="true" ht="12.75" hidden="false" customHeight="true" outlineLevel="0" collapsed="false">
      <c r="A135" s="62" t="n">
        <v>110000</v>
      </c>
      <c r="B135" s="57" t="s">
        <v>108</v>
      </c>
      <c r="C135" s="58" t="n">
        <v>180.1</v>
      </c>
      <c r="D135" s="59"/>
      <c r="E135" s="58" t="n">
        <v>137.4</v>
      </c>
      <c r="F135" s="58" t="n">
        <f aca="false">E135/C135*100</f>
        <v>76.2909494725153</v>
      </c>
      <c r="G135" s="60"/>
      <c r="H135" s="43" t="n">
        <f aca="false">C135+D135+E135</f>
        <v>317.5</v>
      </c>
      <c r="I135" s="165"/>
    </row>
    <row r="136" s="46" customFormat="true" ht="17.25" hidden="false" customHeight="true" outlineLevel="0" collapsed="false">
      <c r="A136" s="226" t="n">
        <v>150000</v>
      </c>
      <c r="B136" s="223" t="s">
        <v>140</v>
      </c>
      <c r="C136" s="227" t="n">
        <v>1164.7</v>
      </c>
      <c r="D136" s="228"/>
      <c r="E136" s="229" t="n">
        <v>227.3</v>
      </c>
      <c r="F136" s="67" t="n">
        <f aca="false">E136/C136*100</f>
        <v>19.5157551300764</v>
      </c>
      <c r="G136" s="230"/>
      <c r="H136" s="43" t="n">
        <f aca="false">C136+D136+E136</f>
        <v>1392</v>
      </c>
      <c r="I136" s="165"/>
    </row>
    <row r="137" s="46" customFormat="true" ht="16.5" hidden="true" customHeight="true" outlineLevel="0" collapsed="false">
      <c r="A137" s="62"/>
      <c r="B137" s="57"/>
      <c r="C137" s="155"/>
      <c r="D137" s="208"/>
      <c r="E137" s="231"/>
      <c r="F137" s="58" t="e">
        <f aca="false">E137/C137*100</f>
        <v>#DIV/0!</v>
      </c>
      <c r="G137" s="211"/>
      <c r="H137" s="43" t="n">
        <f aca="false">C137+D137+E137</f>
        <v>0</v>
      </c>
      <c r="I137" s="165"/>
    </row>
    <row r="138" s="71" customFormat="true" ht="16.5" hidden="true" customHeight="true" outlineLevel="0" collapsed="false">
      <c r="A138" s="115"/>
      <c r="B138" s="105"/>
      <c r="C138" s="156"/>
      <c r="D138" s="208"/>
      <c r="E138" s="232"/>
      <c r="F138" s="58" t="e">
        <f aca="false">E138/C138*100</f>
        <v>#DIV/0!</v>
      </c>
      <c r="G138" s="211"/>
      <c r="H138" s="43" t="n">
        <f aca="false">C138+D138+E138</f>
        <v>0</v>
      </c>
      <c r="I138" s="170"/>
    </row>
    <row r="139" s="71" customFormat="true" ht="16.5" hidden="true" customHeight="true" outlineLevel="0" collapsed="false">
      <c r="A139" s="123" t="n">
        <v>160000</v>
      </c>
      <c r="B139" s="73" t="s">
        <v>141</v>
      </c>
      <c r="C139" s="203"/>
      <c r="D139" s="177"/>
      <c r="E139" s="233"/>
      <c r="F139" s="76" t="e">
        <f aca="false">E139/C139*100</f>
        <v>#DIV/0!</v>
      </c>
      <c r="G139" s="178"/>
      <c r="H139" s="43" t="n">
        <f aca="false">C139+D139+E139</f>
        <v>0</v>
      </c>
      <c r="I139" s="170"/>
    </row>
    <row r="140" s="71" customFormat="true" ht="15.75" hidden="false" customHeight="true" outlineLevel="0" collapsed="false">
      <c r="A140" s="115" t="n">
        <v>170000</v>
      </c>
      <c r="B140" s="105" t="s">
        <v>142</v>
      </c>
      <c r="C140" s="156" t="n">
        <v>391.8</v>
      </c>
      <c r="D140" s="156"/>
      <c r="E140" s="232" t="n">
        <v>391.8</v>
      </c>
      <c r="F140" s="142"/>
      <c r="G140" s="234"/>
      <c r="H140" s="43" t="n">
        <f aca="false">C140+D140+E140</f>
        <v>783.6</v>
      </c>
      <c r="I140" s="170"/>
    </row>
    <row r="141" s="71" customFormat="true" ht="15" hidden="true" customHeight="true" outlineLevel="0" collapsed="false">
      <c r="A141" s="63" t="n">
        <v>240600</v>
      </c>
      <c r="B141" s="64" t="s">
        <v>143</v>
      </c>
      <c r="C141" s="201"/>
      <c r="D141" s="201"/>
      <c r="E141" s="235"/>
      <c r="F141" s="236"/>
      <c r="G141" s="68"/>
      <c r="H141" s="43" t="n">
        <f aca="false">C141+D141+E141</f>
        <v>0</v>
      </c>
      <c r="I141" s="237"/>
    </row>
    <row r="142" s="46" customFormat="true" ht="12.75" hidden="true" customHeight="true" outlineLevel="0" collapsed="false">
      <c r="A142" s="107" t="n">
        <v>200200</v>
      </c>
      <c r="B142" s="108" t="s">
        <v>144</v>
      </c>
      <c r="C142" s="176"/>
      <c r="D142" s="203"/>
      <c r="E142" s="204"/>
      <c r="F142" s="76" t="e">
        <f aca="false">E142/C142*100</f>
        <v>#DIV/0!</v>
      </c>
      <c r="G142" s="77"/>
      <c r="H142" s="43" t="n">
        <f aca="false">C142+D142+E142</f>
        <v>0</v>
      </c>
      <c r="I142" s="165"/>
    </row>
    <row r="143" s="46" customFormat="true" ht="19.5" hidden="true" customHeight="true" outlineLevel="0" collapsed="false">
      <c r="A143" s="110" t="n">
        <v>250324</v>
      </c>
      <c r="B143" s="108" t="s">
        <v>145</v>
      </c>
      <c r="C143" s="176"/>
      <c r="D143" s="238"/>
      <c r="E143" s="204"/>
      <c r="F143" s="76"/>
      <c r="G143" s="239"/>
      <c r="H143" s="43" t="n">
        <f aca="false">C143+D143+E143</f>
        <v>0</v>
      </c>
      <c r="I143" s="165"/>
    </row>
    <row r="144" s="46" customFormat="true" ht="14.1" hidden="false" customHeight="true" outlineLevel="0" collapsed="false">
      <c r="A144" s="62" t="n">
        <v>250404</v>
      </c>
      <c r="B144" s="57" t="s">
        <v>117</v>
      </c>
      <c r="C144" s="155" t="n">
        <v>10</v>
      </c>
      <c r="D144" s="156"/>
      <c r="E144" s="231" t="n">
        <v>4.6</v>
      </c>
      <c r="F144" s="58" t="n">
        <f aca="false">E144/C144*100</f>
        <v>46</v>
      </c>
      <c r="G144" s="60"/>
      <c r="H144" s="43" t="n">
        <f aca="false">C144+D144+E144</f>
        <v>14.6</v>
      </c>
      <c r="I144" s="165"/>
    </row>
    <row r="145" s="242" customFormat="true" ht="14.1" hidden="false" customHeight="true" outlineLevel="0" collapsed="false">
      <c r="A145" s="53" t="n">
        <v>900201</v>
      </c>
      <c r="B145" s="54" t="s">
        <v>146</v>
      </c>
      <c r="C145" s="240" t="n">
        <f aca="false">C126+C127</f>
        <v>5861.8</v>
      </c>
      <c r="D145" s="213" t="n">
        <f aca="false">D126+D128+D129+D131+D132+D133+D134+D135+D136+D138+D139+D140+D141+D142+D143+D130+D144</f>
        <v>0</v>
      </c>
      <c r="E145" s="240" t="n">
        <f aca="false">E126+E127</f>
        <v>3640.8</v>
      </c>
      <c r="F145" s="49" t="n">
        <f aca="false">E145/C145*100</f>
        <v>62.1106144870176</v>
      </c>
      <c r="G145" s="55"/>
      <c r="H145" s="43" t="n">
        <f aca="false">C145+D145+E145</f>
        <v>9502.6</v>
      </c>
      <c r="I145" s="241"/>
    </row>
    <row r="146" s="46" customFormat="true" ht="25.5" hidden="true" customHeight="true" outlineLevel="0" collapsed="false">
      <c r="A146" s="85" t="n">
        <v>250380</v>
      </c>
      <c r="B146" s="91" t="s">
        <v>66</v>
      </c>
      <c r="C146" s="87"/>
      <c r="D146" s="88"/>
      <c r="E146" s="87"/>
      <c r="F146" s="135"/>
      <c r="G146" s="89"/>
      <c r="H146" s="43" t="n">
        <f aca="false">C146+D146+E146</f>
        <v>0</v>
      </c>
      <c r="I146" s="165"/>
    </row>
    <row r="147" s="46" customFormat="true" ht="21.75" hidden="true" customHeight="true" outlineLevel="0" collapsed="false">
      <c r="A147" s="62"/>
      <c r="B147" s="57"/>
      <c r="C147" s="58"/>
      <c r="D147" s="141"/>
      <c r="E147" s="58"/>
      <c r="F147" s="39"/>
      <c r="G147" s="211"/>
      <c r="H147" s="43"/>
      <c r="I147" s="165"/>
    </row>
    <row r="148" s="46" customFormat="true" ht="20.25" hidden="true" customHeight="true" outlineLevel="0" collapsed="false">
      <c r="A148" s="110"/>
      <c r="B148" s="108"/>
      <c r="C148" s="76"/>
      <c r="D148" s="112"/>
      <c r="E148" s="76"/>
      <c r="F148" s="243"/>
      <c r="G148" s="178"/>
      <c r="H148" s="43"/>
      <c r="I148" s="165"/>
    </row>
    <row r="149" s="242" customFormat="true" ht="14.1" hidden="false" customHeight="true" outlineLevel="0" collapsed="false">
      <c r="A149" s="53"/>
      <c r="B149" s="54" t="s">
        <v>147</v>
      </c>
      <c r="C149" s="49" t="n">
        <f aca="false">C145+C146+C148</f>
        <v>5861.8</v>
      </c>
      <c r="D149" s="50" t="n">
        <f aca="false">D145+D146</f>
        <v>0</v>
      </c>
      <c r="E149" s="49" t="n">
        <f aca="false">E145+E146+E148</f>
        <v>3640.8</v>
      </c>
      <c r="F149" s="49" t="n">
        <f aca="false">E149/C149*100</f>
        <v>62.1106144870176</v>
      </c>
      <c r="G149" s="52"/>
      <c r="H149" s="43" t="n">
        <f aca="false">C149+D149+E149</f>
        <v>9502.6</v>
      </c>
      <c r="I149" s="241"/>
    </row>
    <row r="150" s="46" customFormat="true" ht="15" hidden="false" customHeight="true" outlineLevel="0" collapsed="false">
      <c r="A150" s="53"/>
      <c r="B150" s="54" t="s">
        <v>148</v>
      </c>
      <c r="C150" s="49" t="n">
        <f aca="false">C151+C152+C153+C154</f>
        <v>0</v>
      </c>
      <c r="D150" s="50"/>
      <c r="E150" s="49" t="n">
        <f aca="false">E151+E152+E153+E154</f>
        <v>-1</v>
      </c>
      <c r="F150" s="49"/>
      <c r="G150" s="52"/>
      <c r="H150" s="43" t="n">
        <f aca="false">C150+D150+E150</f>
        <v>-1</v>
      </c>
      <c r="I150" s="165"/>
    </row>
    <row r="151" s="82" customFormat="true" ht="29.25" hidden="true" customHeight="true" outlineLevel="0" collapsed="false">
      <c r="A151" s="62" t="n">
        <v>250908</v>
      </c>
      <c r="B151" s="57" t="s">
        <v>149</v>
      </c>
      <c r="C151" s="58"/>
      <c r="D151" s="59"/>
      <c r="E151" s="244"/>
      <c r="F151" s="58" t="e">
        <f aca="false">E151/C151*100</f>
        <v>#DIV/0!</v>
      </c>
      <c r="G151" s="60"/>
      <c r="H151" s="43" t="n">
        <f aca="false">C151+D151+E151</f>
        <v>0</v>
      </c>
      <c r="I151" s="180"/>
    </row>
    <row r="152" s="82" customFormat="true" ht="27.75" hidden="false" customHeight="true" outlineLevel="0" collapsed="false">
      <c r="A152" s="62" t="n">
        <v>250909</v>
      </c>
      <c r="B152" s="57" t="s">
        <v>150</v>
      </c>
      <c r="C152" s="58"/>
      <c r="D152" s="59"/>
      <c r="E152" s="244" t="n">
        <v>-1</v>
      </c>
      <c r="F152" s="58"/>
      <c r="G152" s="60"/>
      <c r="H152" s="43" t="n">
        <f aca="false">C152+D152+E152</f>
        <v>-1</v>
      </c>
      <c r="I152" s="180"/>
    </row>
    <row r="153" s="46" customFormat="true" ht="28.5" hidden="false" customHeight="true" outlineLevel="0" collapsed="false">
      <c r="A153" s="62" t="n">
        <v>250911</v>
      </c>
      <c r="B153" s="57" t="s">
        <v>132</v>
      </c>
      <c r="C153" s="155" t="n">
        <v>40</v>
      </c>
      <c r="D153" s="156"/>
      <c r="E153" s="231"/>
      <c r="F153" s="58" t="n">
        <f aca="false">E153/C153*100</f>
        <v>0</v>
      </c>
      <c r="G153" s="60"/>
      <c r="H153" s="43" t="n">
        <f aca="false">C153+D153+E153</f>
        <v>40</v>
      </c>
      <c r="I153" s="165"/>
    </row>
    <row r="154" s="71" customFormat="true" ht="30.75" hidden="false" customHeight="true" outlineLevel="0" collapsed="false">
      <c r="A154" s="115" t="n">
        <v>250912</v>
      </c>
      <c r="B154" s="105" t="s">
        <v>151</v>
      </c>
      <c r="C154" s="156" t="n">
        <v>-40</v>
      </c>
      <c r="D154" s="156"/>
      <c r="E154" s="232"/>
      <c r="F154" s="58" t="n">
        <f aca="false">E154/C154*100</f>
        <v>-0</v>
      </c>
      <c r="G154" s="60"/>
      <c r="H154" s="43" t="n">
        <f aca="false">C154+D154+E154</f>
        <v>-40</v>
      </c>
      <c r="I154" s="170"/>
    </row>
    <row r="155" s="46" customFormat="true" ht="15" hidden="false" customHeight="true" outlineLevel="0" collapsed="false">
      <c r="A155" s="53"/>
      <c r="B155" s="54" t="s">
        <v>152</v>
      </c>
      <c r="C155" s="240" t="n">
        <f aca="false">C149+C121</f>
        <v>197421.7</v>
      </c>
      <c r="D155" s="213"/>
      <c r="E155" s="240" t="n">
        <f aca="false">E149+E121</f>
        <v>144354.7</v>
      </c>
      <c r="F155" s="49" t="n">
        <f aca="false">E155/C155*100</f>
        <v>73.1199761728321</v>
      </c>
      <c r="G155" s="52"/>
      <c r="H155" s="43" t="n">
        <f aca="false">C155+D155+E155</f>
        <v>341776.4</v>
      </c>
      <c r="I155" s="165"/>
    </row>
    <row r="156" s="46" customFormat="true" ht="15" hidden="false" customHeight="true" outlineLevel="0" collapsed="false">
      <c r="A156" s="53" t="s">
        <v>153</v>
      </c>
      <c r="B156" s="53"/>
      <c r="C156" s="240"/>
      <c r="D156" s="213"/>
      <c r="E156" s="240"/>
      <c r="F156" s="240"/>
      <c r="G156" s="213"/>
      <c r="H156" s="43" t="n">
        <v>1</v>
      </c>
      <c r="I156" s="165"/>
    </row>
    <row r="157" s="82" customFormat="true" ht="15" hidden="false" customHeight="true" outlineLevel="0" collapsed="false">
      <c r="A157" s="78" t="n">
        <v>602000</v>
      </c>
      <c r="B157" s="245" t="s">
        <v>154</v>
      </c>
      <c r="C157" s="246" t="n">
        <f aca="false">C158-C159+C161</f>
        <v>-699.8</v>
      </c>
      <c r="D157" s="247" t="n">
        <f aca="false">D158-D159+D161</f>
        <v>0</v>
      </c>
      <c r="E157" s="246" t="n">
        <f aca="false">E158-E159+E161</f>
        <v>-2272.3</v>
      </c>
      <c r="F157" s="39"/>
      <c r="G157" s="60"/>
      <c r="H157" s="43" t="n">
        <f aca="false">C157+D157+E157</f>
        <v>-2972.1</v>
      </c>
      <c r="I157" s="180"/>
    </row>
    <row r="158" s="46" customFormat="true" ht="15" hidden="false" customHeight="true" outlineLevel="0" collapsed="false">
      <c r="A158" s="62" t="n">
        <v>602100</v>
      </c>
      <c r="B158" s="57" t="s">
        <v>155</v>
      </c>
      <c r="C158" s="155" t="n">
        <v>1935.2</v>
      </c>
      <c r="D158" s="156"/>
      <c r="E158" s="155" t="n">
        <v>2142</v>
      </c>
      <c r="F158" s="39"/>
      <c r="G158" s="60"/>
      <c r="H158" s="43" t="n">
        <f aca="false">C158+D158+E158</f>
        <v>4077.2</v>
      </c>
      <c r="I158" s="165"/>
    </row>
    <row r="159" s="46" customFormat="true" ht="15" hidden="false" customHeight="true" outlineLevel="0" collapsed="false">
      <c r="A159" s="62" t="n">
        <v>602200</v>
      </c>
      <c r="B159" s="57" t="s">
        <v>156</v>
      </c>
      <c r="C159" s="155"/>
      <c r="D159" s="156"/>
      <c r="E159" s="155" t="n">
        <v>3157.6</v>
      </c>
      <c r="F159" s="39"/>
      <c r="G159" s="60"/>
      <c r="H159" s="43" t="n">
        <f aca="false">C159+D159+E159</f>
        <v>3157.6</v>
      </c>
      <c r="I159" s="165"/>
    </row>
    <row r="160" s="46" customFormat="true" ht="18.75" hidden="true" customHeight="true" outlineLevel="0" collapsed="false">
      <c r="A160" s="62" t="n">
        <v>603040</v>
      </c>
      <c r="B160" s="57" t="s">
        <v>157</v>
      </c>
      <c r="C160" s="155"/>
      <c r="D160" s="156"/>
      <c r="E160" s="155"/>
      <c r="F160" s="39"/>
      <c r="G160" s="60"/>
      <c r="H160" s="43" t="n">
        <f aca="false">C160+D160+E160</f>
        <v>0</v>
      </c>
      <c r="I160" s="165"/>
    </row>
    <row r="161" s="46" customFormat="true" ht="28.5" hidden="false" customHeight="true" outlineLevel="0" collapsed="false">
      <c r="A161" s="62" t="n">
        <v>602400</v>
      </c>
      <c r="B161" s="57" t="s">
        <v>158</v>
      </c>
      <c r="C161" s="155" t="n">
        <v>-2635</v>
      </c>
      <c r="D161" s="156"/>
      <c r="E161" s="155" t="n">
        <v>-1256.7</v>
      </c>
      <c r="F161" s="39"/>
      <c r="G161" s="60"/>
      <c r="H161" s="43" t="n">
        <f aca="false">C161+D161+E161</f>
        <v>-3891.7</v>
      </c>
      <c r="I161" s="165"/>
    </row>
    <row r="162" s="46" customFormat="true" ht="15" hidden="false" customHeight="true" outlineLevel="0" collapsed="false">
      <c r="A162" s="94" t="n">
        <v>602000</v>
      </c>
      <c r="B162" s="245" t="s">
        <v>159</v>
      </c>
      <c r="C162" s="155" t="n">
        <f aca="false">C163-C164+C165+C166</f>
        <v>2635</v>
      </c>
      <c r="D162" s="156" t="n">
        <f aca="false">D163-D164+D165+D166</f>
        <v>0</v>
      </c>
      <c r="E162" s="155" t="n">
        <f aca="false">E163-E164+E165+E166</f>
        <v>1275.4</v>
      </c>
      <c r="F162" s="39"/>
      <c r="G162" s="60"/>
      <c r="H162" s="43" t="n">
        <f aca="false">C162+D162+E162</f>
        <v>3910.4</v>
      </c>
      <c r="I162" s="165"/>
    </row>
    <row r="163" s="46" customFormat="true" ht="15" hidden="false" customHeight="true" outlineLevel="0" collapsed="false">
      <c r="A163" s="62" t="n">
        <v>602100</v>
      </c>
      <c r="B163" s="57" t="s">
        <v>160</v>
      </c>
      <c r="C163" s="155" t="n">
        <v>0</v>
      </c>
      <c r="D163" s="156"/>
      <c r="E163" s="155" t="n">
        <v>525.9</v>
      </c>
      <c r="F163" s="39"/>
      <c r="G163" s="60"/>
      <c r="H163" s="43" t="n">
        <f aca="false">C163+D163+E163</f>
        <v>525.9</v>
      </c>
      <c r="I163" s="165"/>
    </row>
    <row r="164" s="46" customFormat="true" ht="30.75" hidden="false" customHeight="true" outlineLevel="0" collapsed="false">
      <c r="A164" s="62" t="n">
        <v>602200</v>
      </c>
      <c r="B164" s="57" t="s">
        <v>161</v>
      </c>
      <c r="C164" s="155"/>
      <c r="D164" s="156"/>
      <c r="E164" s="155" t="n">
        <v>507.2</v>
      </c>
      <c r="F164" s="39"/>
      <c r="G164" s="60"/>
      <c r="H164" s="43" t="n">
        <f aca="false">C164+D164+E164</f>
        <v>507.2</v>
      </c>
      <c r="I164" s="165"/>
    </row>
    <row r="165" s="46" customFormat="true" ht="27" hidden="false" customHeight="true" outlineLevel="0" collapsed="false">
      <c r="A165" s="62" t="n">
        <v>602400</v>
      </c>
      <c r="B165" s="57" t="s">
        <v>162</v>
      </c>
      <c r="C165" s="155" t="n">
        <v>2635</v>
      </c>
      <c r="D165" s="156"/>
      <c r="E165" s="155" t="n">
        <v>1256.7</v>
      </c>
      <c r="F165" s="39"/>
      <c r="G165" s="60"/>
      <c r="H165" s="43" t="n">
        <f aca="false">C165+D165+E165</f>
        <v>3891.7</v>
      </c>
      <c r="I165" s="165"/>
    </row>
    <row r="166" s="46" customFormat="true" ht="16.5" hidden="true" customHeight="true" outlineLevel="0" collapsed="false">
      <c r="A166" s="226" t="n">
        <v>602300</v>
      </c>
      <c r="B166" s="223" t="s">
        <v>157</v>
      </c>
      <c r="C166" s="248"/>
      <c r="D166" s="249"/>
      <c r="E166" s="227"/>
      <c r="F166" s="131"/>
      <c r="G166" s="250"/>
      <c r="H166" s="43" t="n">
        <f aca="false">C166+D166+E166</f>
        <v>0</v>
      </c>
      <c r="I166" s="165"/>
    </row>
    <row r="167" s="27" customFormat="true" ht="16.5" hidden="false" customHeight="true" outlineLevel="0" collapsed="false">
      <c r="A167" s="251"/>
      <c r="B167" s="45"/>
      <c r="C167" s="165"/>
      <c r="D167" s="170"/>
      <c r="E167" s="180"/>
      <c r="F167" s="252"/>
      <c r="G167" s="253"/>
      <c r="H167" s="254"/>
      <c r="I167" s="255"/>
    </row>
    <row r="168" s="27" customFormat="true" ht="15" hidden="false" customHeight="true" outlineLevel="0" collapsed="false">
      <c r="A168" s="256"/>
      <c r="B168" s="257"/>
      <c r="C168" s="257"/>
      <c r="D168" s="258"/>
      <c r="E168" s="259"/>
      <c r="F168" s="260"/>
      <c r="G168" s="253"/>
      <c r="H168" s="261"/>
      <c r="I168" s="255"/>
    </row>
    <row r="169" customFormat="false" ht="15" hidden="false" customHeight="true" outlineLevel="0" collapsed="false">
      <c r="E169" s="262"/>
      <c r="F169" s="252"/>
      <c r="G169" s="253"/>
      <c r="H169" s="261"/>
      <c r="I169" s="255"/>
    </row>
    <row r="170" customFormat="false" ht="15" hidden="false" customHeight="true" outlineLevel="0" collapsed="false">
      <c r="C170" s="165"/>
      <c r="D170" s="170"/>
      <c r="E170" s="180"/>
      <c r="F170" s="252"/>
      <c r="G170" s="253"/>
      <c r="H170" s="261"/>
      <c r="I170" s="255"/>
    </row>
    <row r="171" customFormat="false" ht="15" hidden="false" customHeight="true" outlineLevel="0" collapsed="false">
      <c r="B171" s="263"/>
      <c r="C171" s="180" t="n">
        <f aca="false">C158+C62-C122-C121-C159+C160+C161</f>
        <v>2.91038304567337E-011</v>
      </c>
      <c r="D171" s="264"/>
      <c r="E171" s="180" t="n">
        <f aca="false">E158+E62-E122-E121-E159+E160+E161</f>
        <v>1.75077730091289E-011</v>
      </c>
      <c r="F171" s="252"/>
      <c r="G171" s="253"/>
      <c r="H171" s="261"/>
      <c r="I171" s="255"/>
    </row>
    <row r="172" customFormat="false" ht="15" hidden="false" customHeight="true" outlineLevel="0" collapsed="false">
      <c r="C172" s="265" t="n">
        <f aca="false">C163+C71-C150-C149-C164+C166+C165</f>
        <v>0</v>
      </c>
      <c r="D172" s="266" t="n">
        <f aca="false">D163+D71-D150-D149-D164+D166+D165</f>
        <v>0</v>
      </c>
      <c r="E172" s="265" t="n">
        <f aca="false">E163+E71-E150-E149-E164+E165</f>
        <v>0</v>
      </c>
      <c r="F172" s="252"/>
      <c r="G172" s="253"/>
      <c r="H172" s="261"/>
      <c r="I172" s="255"/>
    </row>
    <row r="173" customFormat="false" ht="15" hidden="false" customHeight="true" outlineLevel="0" collapsed="false">
      <c r="C173" s="265"/>
      <c r="D173" s="266"/>
      <c r="E173" s="265"/>
      <c r="F173" s="252"/>
      <c r="G173" s="253"/>
      <c r="H173" s="261"/>
      <c r="I173" s="255"/>
    </row>
    <row r="174" customFormat="false" ht="15" hidden="false" customHeight="true" outlineLevel="0" collapsed="false">
      <c r="E174" s="267"/>
      <c r="F174" s="252"/>
      <c r="G174" s="253"/>
      <c r="H174" s="261"/>
      <c r="I174" s="255"/>
    </row>
    <row r="175" customFormat="false" ht="15" hidden="false" customHeight="true" outlineLevel="0" collapsed="false">
      <c r="E175" s="262"/>
      <c r="F175" s="252"/>
      <c r="G175" s="253"/>
      <c r="H175" s="261"/>
      <c r="I175" s="255"/>
    </row>
    <row r="176" customFormat="false" ht="15" hidden="false" customHeight="true" outlineLevel="0" collapsed="false">
      <c r="E176" s="262"/>
      <c r="F176" s="252"/>
      <c r="G176" s="253"/>
      <c r="H176" s="261"/>
      <c r="I176" s="255"/>
    </row>
    <row r="177" customFormat="false" ht="15" hidden="false" customHeight="true" outlineLevel="0" collapsed="false">
      <c r="E177" s="265"/>
      <c r="F177" s="252"/>
      <c r="G177" s="253"/>
      <c r="H177" s="261"/>
      <c r="I177" s="255"/>
    </row>
    <row r="178" customFormat="false" ht="15" hidden="false" customHeight="true" outlineLevel="0" collapsed="false">
      <c r="E178" s="262"/>
      <c r="F178" s="252"/>
      <c r="G178" s="253"/>
      <c r="H178" s="261"/>
      <c r="I178" s="255"/>
    </row>
    <row r="179" customFormat="false" ht="15" hidden="false" customHeight="true" outlineLevel="0" collapsed="false">
      <c r="E179" s="262"/>
      <c r="F179" s="252"/>
      <c r="G179" s="253"/>
      <c r="H179" s="261"/>
      <c r="I179" s="255"/>
    </row>
    <row r="180" customFormat="false" ht="15" hidden="false" customHeight="true" outlineLevel="0" collapsed="false">
      <c r="E180" s="262"/>
      <c r="F180" s="252"/>
      <c r="G180" s="253"/>
      <c r="H180" s="261"/>
      <c r="I180" s="255"/>
    </row>
    <row r="181" customFormat="false" ht="15" hidden="false" customHeight="true" outlineLevel="0" collapsed="false">
      <c r="E181" s="262"/>
      <c r="F181" s="252"/>
      <c r="G181" s="253"/>
      <c r="H181" s="261"/>
      <c r="I181" s="255"/>
    </row>
    <row r="182" customFormat="false" ht="15" hidden="false" customHeight="true" outlineLevel="0" collapsed="false">
      <c r="E182" s="262"/>
      <c r="F182" s="252"/>
      <c r="G182" s="253"/>
      <c r="H182" s="261"/>
      <c r="I182" s="255"/>
    </row>
    <row r="183" customFormat="false" ht="15" hidden="false" customHeight="true" outlineLevel="0" collapsed="false">
      <c r="E183" s="262"/>
      <c r="F183" s="252"/>
      <c r="G183" s="253"/>
      <c r="H183" s="261"/>
      <c r="I183" s="255"/>
    </row>
    <row r="184" customFormat="false" ht="15" hidden="false" customHeight="true" outlineLevel="0" collapsed="false">
      <c r="E184" s="262"/>
      <c r="F184" s="252"/>
      <c r="G184" s="253"/>
      <c r="H184" s="261"/>
      <c r="I184" s="255"/>
    </row>
    <row r="185" customFormat="false" ht="15" hidden="false" customHeight="true" outlineLevel="0" collapsed="false">
      <c r="E185" s="262"/>
      <c r="F185" s="252"/>
      <c r="G185" s="253"/>
      <c r="H185" s="261"/>
      <c r="I185" s="255"/>
    </row>
    <row r="186" customFormat="false" ht="15" hidden="false" customHeight="true" outlineLevel="0" collapsed="false">
      <c r="E186" s="262"/>
      <c r="F186" s="252"/>
      <c r="G186" s="253"/>
      <c r="H186" s="261"/>
      <c r="I186" s="255"/>
    </row>
    <row r="187" customFormat="false" ht="15" hidden="false" customHeight="true" outlineLevel="0" collapsed="false">
      <c r="E187" s="262"/>
      <c r="F187" s="252"/>
      <c r="G187" s="253"/>
      <c r="H187" s="261"/>
      <c r="I187" s="255"/>
    </row>
    <row r="188" customFormat="false" ht="15" hidden="false" customHeight="true" outlineLevel="0" collapsed="false">
      <c r="E188" s="262"/>
      <c r="F188" s="252"/>
      <c r="G188" s="253"/>
      <c r="H188" s="261"/>
      <c r="I188" s="255"/>
    </row>
    <row r="189" customFormat="false" ht="15" hidden="false" customHeight="true" outlineLevel="0" collapsed="false">
      <c r="E189" s="262"/>
      <c r="F189" s="252"/>
      <c r="G189" s="253"/>
      <c r="H189" s="261"/>
      <c r="I189" s="255"/>
    </row>
    <row r="190" customFormat="false" ht="15" hidden="false" customHeight="true" outlineLevel="0" collapsed="false">
      <c r="E190" s="262"/>
      <c r="F190" s="252"/>
      <c r="G190" s="253"/>
      <c r="H190" s="261"/>
      <c r="I190" s="255"/>
    </row>
    <row r="191" customFormat="false" ht="15" hidden="false" customHeight="true" outlineLevel="0" collapsed="false">
      <c r="E191" s="262"/>
      <c r="F191" s="252"/>
      <c r="G191" s="253"/>
      <c r="H191" s="261"/>
      <c r="I191" s="255"/>
    </row>
    <row r="192" customFormat="false" ht="15" hidden="false" customHeight="true" outlineLevel="0" collapsed="false">
      <c r="E192" s="262"/>
      <c r="F192" s="252"/>
      <c r="G192" s="253"/>
      <c r="H192" s="261"/>
      <c r="I192" s="255"/>
    </row>
    <row r="193" customFormat="false" ht="15" hidden="false" customHeight="true" outlineLevel="0" collapsed="false">
      <c r="E193" s="262"/>
      <c r="F193" s="252"/>
      <c r="G193" s="253"/>
      <c r="H193" s="261"/>
      <c r="I193" s="255"/>
    </row>
    <row r="194" customFormat="false" ht="15" hidden="false" customHeight="true" outlineLevel="0" collapsed="false">
      <c r="E194" s="262"/>
      <c r="F194" s="252"/>
      <c r="G194" s="253"/>
      <c r="H194" s="261"/>
      <c r="I194" s="255"/>
    </row>
    <row r="195" customFormat="false" ht="15" hidden="false" customHeight="true" outlineLevel="0" collapsed="false">
      <c r="E195" s="262"/>
      <c r="F195" s="252"/>
      <c r="G195" s="253"/>
      <c r="H195" s="261"/>
      <c r="I195" s="255"/>
    </row>
    <row r="196" customFormat="false" ht="15" hidden="false" customHeight="true" outlineLevel="0" collapsed="false">
      <c r="E196" s="262"/>
      <c r="F196" s="252"/>
      <c r="G196" s="253"/>
      <c r="H196" s="261"/>
      <c r="I196" s="255"/>
    </row>
    <row r="197" customFormat="false" ht="15" hidden="false" customHeight="true" outlineLevel="0" collapsed="false">
      <c r="E197" s="262"/>
      <c r="F197" s="252"/>
      <c r="G197" s="253"/>
      <c r="H197" s="261"/>
      <c r="I197" s="255"/>
    </row>
    <row r="198" customFormat="false" ht="15" hidden="false" customHeight="true" outlineLevel="0" collapsed="false">
      <c r="E198" s="262"/>
      <c r="F198" s="252"/>
      <c r="G198" s="253"/>
      <c r="H198" s="261"/>
      <c r="I198" s="255"/>
    </row>
    <row r="199" customFormat="false" ht="15" hidden="false" customHeight="true" outlineLevel="0" collapsed="false">
      <c r="E199" s="262"/>
      <c r="F199" s="252"/>
      <c r="G199" s="253"/>
      <c r="H199" s="261"/>
      <c r="I199" s="255"/>
    </row>
    <row r="200" customFormat="false" ht="15" hidden="false" customHeight="true" outlineLevel="0" collapsed="false">
      <c r="E200" s="262"/>
      <c r="F200" s="252"/>
      <c r="G200" s="253"/>
      <c r="H200" s="261"/>
      <c r="I200" s="255"/>
    </row>
    <row r="201" customFormat="false" ht="15" hidden="false" customHeight="true" outlineLevel="0" collapsed="false">
      <c r="E201" s="262"/>
      <c r="F201" s="252"/>
      <c r="G201" s="253"/>
      <c r="H201" s="261"/>
      <c r="I201" s="255"/>
    </row>
    <row r="202" customFormat="false" ht="15" hidden="false" customHeight="true" outlineLevel="0" collapsed="false">
      <c r="E202" s="262"/>
      <c r="F202" s="252"/>
      <c r="G202" s="253"/>
      <c r="H202" s="261"/>
      <c r="I202" s="255"/>
    </row>
    <row r="203" customFormat="false" ht="15" hidden="false" customHeight="true" outlineLevel="0" collapsed="false">
      <c r="E203" s="262"/>
      <c r="F203" s="252"/>
      <c r="G203" s="253"/>
      <c r="H203" s="261"/>
      <c r="I203" s="255"/>
    </row>
    <row r="204" customFormat="false" ht="15" hidden="false" customHeight="true" outlineLevel="0" collapsed="false">
      <c r="E204" s="262"/>
      <c r="F204" s="252"/>
      <c r="G204" s="253"/>
      <c r="H204" s="261"/>
      <c r="I204" s="255"/>
    </row>
    <row r="205" customFormat="false" ht="15" hidden="false" customHeight="true" outlineLevel="0" collapsed="false">
      <c r="E205" s="262"/>
      <c r="F205" s="252"/>
      <c r="G205" s="253"/>
      <c r="H205" s="261"/>
      <c r="I205" s="255"/>
    </row>
    <row r="206" customFormat="false" ht="15" hidden="false" customHeight="true" outlineLevel="0" collapsed="false">
      <c r="E206" s="262"/>
      <c r="F206" s="252"/>
      <c r="G206" s="253"/>
      <c r="H206" s="261"/>
      <c r="I206" s="255"/>
    </row>
    <row r="207" customFormat="false" ht="15" hidden="false" customHeight="true" outlineLevel="0" collapsed="false">
      <c r="E207" s="262"/>
      <c r="F207" s="252"/>
      <c r="G207" s="253"/>
      <c r="H207" s="261"/>
      <c r="I207" s="255"/>
    </row>
    <row r="208" customFormat="false" ht="15" hidden="false" customHeight="true" outlineLevel="0" collapsed="false">
      <c r="E208" s="262"/>
      <c r="F208" s="252"/>
      <c r="G208" s="253"/>
      <c r="H208" s="261"/>
      <c r="I208" s="255"/>
    </row>
    <row r="209" customFormat="false" ht="15" hidden="false" customHeight="true" outlineLevel="0" collapsed="false">
      <c r="E209" s="262"/>
      <c r="F209" s="252"/>
      <c r="G209" s="253"/>
      <c r="H209" s="261"/>
      <c r="I209" s="255"/>
    </row>
    <row r="210" customFormat="false" ht="15" hidden="false" customHeight="true" outlineLevel="0" collapsed="false">
      <c r="E210" s="262"/>
      <c r="F210" s="252"/>
      <c r="G210" s="253"/>
      <c r="H210" s="261"/>
      <c r="I210" s="255"/>
    </row>
    <row r="211" customFormat="false" ht="15" hidden="false" customHeight="true" outlineLevel="0" collapsed="false">
      <c r="E211" s="262"/>
      <c r="F211" s="252"/>
      <c r="G211" s="253"/>
      <c r="H211" s="261"/>
      <c r="I211" s="255"/>
    </row>
    <row r="212" customFormat="false" ht="15" hidden="false" customHeight="true" outlineLevel="0" collapsed="false">
      <c r="E212" s="262"/>
      <c r="F212" s="252"/>
      <c r="G212" s="253"/>
      <c r="H212" s="261"/>
      <c r="I212" s="255"/>
    </row>
    <row r="213" customFormat="false" ht="15" hidden="false" customHeight="true" outlineLevel="0" collapsed="false">
      <c r="E213" s="262"/>
      <c r="F213" s="252"/>
      <c r="G213" s="253"/>
      <c r="H213" s="261"/>
      <c r="I213" s="255"/>
    </row>
    <row r="214" customFormat="false" ht="15" hidden="false" customHeight="true" outlineLevel="0" collapsed="false">
      <c r="E214" s="262"/>
      <c r="F214" s="252"/>
      <c r="G214" s="253"/>
      <c r="H214" s="261"/>
      <c r="I214" s="255"/>
    </row>
    <row r="215" customFormat="false" ht="15" hidden="false" customHeight="true" outlineLevel="0" collapsed="false">
      <c r="E215" s="262"/>
      <c r="F215" s="252"/>
      <c r="G215" s="253"/>
      <c r="H215" s="261"/>
      <c r="I215" s="255"/>
    </row>
    <row r="216" customFormat="false" ht="15" hidden="false" customHeight="true" outlineLevel="0" collapsed="false">
      <c r="E216" s="262"/>
      <c r="F216" s="252"/>
      <c r="G216" s="253"/>
      <c r="H216" s="261"/>
      <c r="I216" s="255"/>
    </row>
    <row r="217" customFormat="false" ht="15" hidden="false" customHeight="true" outlineLevel="0" collapsed="false">
      <c r="E217" s="262"/>
      <c r="F217" s="252"/>
      <c r="G217" s="253"/>
      <c r="H217" s="261"/>
      <c r="I217" s="255"/>
    </row>
    <row r="218" customFormat="false" ht="15" hidden="false" customHeight="true" outlineLevel="0" collapsed="false">
      <c r="E218" s="262"/>
      <c r="F218" s="252"/>
      <c r="G218" s="253"/>
      <c r="H218" s="261"/>
      <c r="I218" s="255"/>
    </row>
    <row r="219" customFormat="false" ht="15" hidden="false" customHeight="true" outlineLevel="0" collapsed="false">
      <c r="E219" s="262"/>
      <c r="F219" s="252"/>
      <c r="G219" s="253"/>
      <c r="H219" s="261"/>
      <c r="I219" s="255"/>
    </row>
    <row r="220" customFormat="false" ht="15" hidden="false" customHeight="true" outlineLevel="0" collapsed="false">
      <c r="E220" s="262"/>
      <c r="F220" s="252"/>
      <c r="G220" s="253"/>
      <c r="H220" s="261"/>
      <c r="I220" s="255"/>
    </row>
    <row r="221" customFormat="false" ht="15" hidden="false" customHeight="true" outlineLevel="0" collapsed="false">
      <c r="E221" s="262"/>
      <c r="F221" s="252"/>
      <c r="G221" s="253"/>
      <c r="H221" s="261"/>
      <c r="I221" s="255"/>
    </row>
    <row r="222" customFormat="false" ht="15" hidden="false" customHeight="true" outlineLevel="0" collapsed="false">
      <c r="E222" s="262"/>
      <c r="F222" s="252"/>
      <c r="G222" s="253"/>
      <c r="H222" s="261"/>
      <c r="I222" s="255"/>
    </row>
    <row r="223" customFormat="false" ht="15" hidden="false" customHeight="true" outlineLevel="0" collapsed="false">
      <c r="E223" s="262"/>
      <c r="F223" s="252"/>
      <c r="G223" s="253"/>
      <c r="H223" s="261"/>
      <c r="I223" s="255"/>
    </row>
    <row r="224" customFormat="false" ht="15" hidden="false" customHeight="true" outlineLevel="0" collapsed="false">
      <c r="E224" s="262"/>
      <c r="F224" s="252"/>
      <c r="G224" s="253"/>
      <c r="H224" s="261"/>
      <c r="I224" s="255"/>
    </row>
    <row r="225" customFormat="false" ht="15" hidden="false" customHeight="true" outlineLevel="0" collapsed="false">
      <c r="E225" s="262"/>
      <c r="F225" s="252"/>
      <c r="G225" s="253"/>
      <c r="H225" s="261"/>
      <c r="I225" s="255"/>
    </row>
    <row r="226" customFormat="false" ht="15" hidden="false" customHeight="true" outlineLevel="0" collapsed="false">
      <c r="E226" s="262"/>
      <c r="F226" s="252"/>
      <c r="G226" s="253"/>
      <c r="H226" s="261"/>
      <c r="I226" s="255"/>
    </row>
    <row r="227" customFormat="false" ht="15" hidden="false" customHeight="true" outlineLevel="0" collapsed="false">
      <c r="E227" s="262"/>
      <c r="F227" s="252"/>
      <c r="G227" s="253"/>
      <c r="H227" s="261"/>
      <c r="I227" s="255"/>
    </row>
    <row r="228" customFormat="false" ht="15" hidden="false" customHeight="true" outlineLevel="0" collapsed="false">
      <c r="E228" s="262"/>
      <c r="F228" s="252"/>
      <c r="G228" s="253"/>
      <c r="H228" s="261"/>
      <c r="I228" s="255"/>
    </row>
    <row r="229" customFormat="false" ht="15" hidden="false" customHeight="true" outlineLevel="0" collapsed="false">
      <c r="E229" s="262"/>
      <c r="F229" s="252"/>
      <c r="G229" s="253"/>
      <c r="H229" s="261"/>
      <c r="I229" s="255"/>
    </row>
    <row r="230" customFormat="false" ht="15" hidden="false" customHeight="true" outlineLevel="0" collapsed="false">
      <c r="E230" s="262"/>
      <c r="F230" s="252"/>
      <c r="G230" s="253"/>
      <c r="H230" s="261"/>
      <c r="I230" s="255"/>
    </row>
    <row r="231" customFormat="false" ht="15" hidden="false" customHeight="true" outlineLevel="0" collapsed="false">
      <c r="E231" s="262"/>
      <c r="F231" s="252"/>
      <c r="G231" s="253"/>
      <c r="H231" s="261"/>
      <c r="I231" s="255"/>
    </row>
    <row r="232" customFormat="false" ht="15" hidden="false" customHeight="true" outlineLevel="0" collapsed="false">
      <c r="E232" s="262"/>
      <c r="F232" s="252"/>
      <c r="G232" s="253"/>
      <c r="H232" s="261"/>
      <c r="I232" s="255"/>
    </row>
    <row r="233" customFormat="false" ht="15" hidden="false" customHeight="true" outlineLevel="0" collapsed="false">
      <c r="E233" s="262"/>
      <c r="F233" s="252"/>
      <c r="G233" s="253"/>
      <c r="H233" s="261"/>
      <c r="I233" s="255"/>
    </row>
    <row r="234" customFormat="false" ht="15" hidden="false" customHeight="true" outlineLevel="0" collapsed="false">
      <c r="E234" s="262"/>
      <c r="F234" s="252"/>
      <c r="G234" s="253"/>
      <c r="H234" s="261"/>
      <c r="I234" s="255"/>
    </row>
    <row r="235" customFormat="false" ht="15" hidden="false" customHeight="true" outlineLevel="0" collapsed="false">
      <c r="E235" s="262"/>
      <c r="F235" s="252"/>
      <c r="G235" s="253"/>
      <c r="H235" s="261"/>
      <c r="I235" s="255"/>
    </row>
    <row r="236" customFormat="false" ht="15" hidden="false" customHeight="true" outlineLevel="0" collapsed="false">
      <c r="E236" s="262"/>
      <c r="F236" s="252"/>
      <c r="G236" s="253"/>
      <c r="H236" s="261"/>
      <c r="I236" s="255"/>
    </row>
    <row r="237" customFormat="false" ht="15" hidden="false" customHeight="true" outlineLevel="0" collapsed="false">
      <c r="E237" s="262"/>
      <c r="F237" s="252"/>
      <c r="G237" s="253"/>
      <c r="H237" s="261"/>
      <c r="I237" s="255"/>
    </row>
    <row r="238" customFormat="false" ht="15" hidden="false" customHeight="true" outlineLevel="0" collapsed="false">
      <c r="E238" s="262"/>
      <c r="F238" s="252"/>
      <c r="G238" s="253"/>
      <c r="H238" s="261"/>
      <c r="I238" s="255"/>
    </row>
    <row r="239" customFormat="false" ht="15" hidden="false" customHeight="true" outlineLevel="0" collapsed="false">
      <c r="E239" s="262"/>
      <c r="F239" s="252"/>
      <c r="G239" s="253"/>
      <c r="H239" s="261"/>
      <c r="I239" s="255"/>
    </row>
    <row r="240" customFormat="false" ht="15" hidden="false" customHeight="true" outlineLevel="0" collapsed="false">
      <c r="E240" s="262"/>
      <c r="F240" s="252"/>
      <c r="G240" s="253"/>
      <c r="H240" s="261"/>
      <c r="I240" s="255"/>
    </row>
    <row r="241" customFormat="false" ht="15" hidden="false" customHeight="true" outlineLevel="0" collapsed="false">
      <c r="E241" s="262"/>
      <c r="F241" s="252"/>
      <c r="G241" s="253"/>
      <c r="H241" s="261"/>
      <c r="I241" s="255"/>
    </row>
    <row r="242" customFormat="false" ht="15" hidden="false" customHeight="true" outlineLevel="0" collapsed="false">
      <c r="E242" s="262"/>
      <c r="F242" s="252"/>
      <c r="G242" s="253"/>
      <c r="H242" s="261"/>
      <c r="I242" s="255"/>
    </row>
    <row r="243" customFormat="false" ht="15" hidden="false" customHeight="true" outlineLevel="0" collapsed="false">
      <c r="E243" s="262"/>
      <c r="F243" s="252"/>
      <c r="G243" s="253"/>
      <c r="H243" s="261"/>
      <c r="I243" s="255"/>
    </row>
    <row r="244" customFormat="false" ht="15" hidden="false" customHeight="true" outlineLevel="0" collapsed="false">
      <c r="E244" s="262"/>
      <c r="F244" s="252"/>
      <c r="G244" s="253"/>
      <c r="H244" s="261"/>
      <c r="I244" s="255"/>
    </row>
    <row r="245" customFormat="false" ht="15" hidden="false" customHeight="true" outlineLevel="0" collapsed="false">
      <c r="E245" s="262"/>
      <c r="F245" s="252"/>
      <c r="G245" s="253"/>
      <c r="H245" s="261"/>
      <c r="I245" s="255"/>
    </row>
    <row r="246" customFormat="false" ht="15" hidden="false" customHeight="true" outlineLevel="0" collapsed="false">
      <c r="E246" s="262"/>
      <c r="F246" s="252"/>
      <c r="G246" s="253"/>
      <c r="H246" s="261"/>
      <c r="I246" s="255"/>
    </row>
    <row r="247" customFormat="false" ht="15" hidden="false" customHeight="true" outlineLevel="0" collapsed="false">
      <c r="E247" s="262"/>
      <c r="F247" s="252"/>
      <c r="G247" s="253"/>
      <c r="H247" s="261"/>
      <c r="I247" s="255"/>
    </row>
    <row r="248" customFormat="false" ht="15" hidden="false" customHeight="true" outlineLevel="0" collapsed="false">
      <c r="E248" s="262"/>
      <c r="F248" s="252"/>
      <c r="G248" s="253"/>
      <c r="H248" s="261"/>
      <c r="I248" s="255"/>
    </row>
    <row r="249" customFormat="false" ht="15" hidden="false" customHeight="true" outlineLevel="0" collapsed="false">
      <c r="E249" s="262"/>
      <c r="F249" s="252"/>
      <c r="G249" s="253"/>
      <c r="H249" s="261"/>
      <c r="I249" s="255"/>
    </row>
    <row r="250" customFormat="false" ht="15" hidden="false" customHeight="true" outlineLevel="0" collapsed="false">
      <c r="E250" s="262"/>
      <c r="F250" s="252"/>
      <c r="G250" s="253"/>
      <c r="H250" s="261"/>
      <c r="I250" s="255"/>
    </row>
    <row r="251" customFormat="false" ht="15" hidden="false" customHeight="true" outlineLevel="0" collapsed="false">
      <c r="E251" s="262"/>
      <c r="F251" s="252"/>
      <c r="G251" s="253"/>
      <c r="H251" s="261"/>
      <c r="I251" s="255"/>
    </row>
    <row r="252" customFormat="false" ht="15" hidden="false" customHeight="true" outlineLevel="0" collapsed="false">
      <c r="E252" s="262"/>
      <c r="F252" s="252"/>
      <c r="G252" s="253"/>
      <c r="H252" s="261"/>
      <c r="I252" s="255"/>
    </row>
    <row r="253" customFormat="false" ht="15" hidden="false" customHeight="true" outlineLevel="0" collapsed="false">
      <c r="E253" s="262"/>
      <c r="F253" s="252"/>
      <c r="G253" s="253"/>
      <c r="H253" s="261"/>
      <c r="I253" s="255"/>
    </row>
    <row r="254" customFormat="false" ht="15" hidden="false" customHeight="true" outlineLevel="0" collapsed="false">
      <c r="E254" s="262"/>
      <c r="F254" s="252"/>
      <c r="G254" s="253"/>
      <c r="H254" s="261"/>
      <c r="I254" s="255"/>
    </row>
    <row r="255" customFormat="false" ht="15" hidden="false" customHeight="true" outlineLevel="0" collapsed="false">
      <c r="E255" s="262"/>
      <c r="F255" s="252"/>
      <c r="G255" s="253"/>
      <c r="H255" s="261"/>
      <c r="I255" s="255"/>
    </row>
    <row r="256" customFormat="false" ht="15" hidden="false" customHeight="true" outlineLevel="0" collapsed="false">
      <c r="E256" s="262"/>
      <c r="F256" s="252"/>
      <c r="G256" s="253"/>
      <c r="H256" s="261"/>
      <c r="I256" s="255"/>
    </row>
    <row r="257" customFormat="false" ht="15" hidden="false" customHeight="true" outlineLevel="0" collapsed="false">
      <c r="E257" s="262"/>
      <c r="F257" s="252"/>
      <c r="G257" s="253"/>
      <c r="H257" s="261"/>
      <c r="I257" s="255"/>
    </row>
    <row r="258" customFormat="false" ht="15" hidden="false" customHeight="true" outlineLevel="0" collapsed="false">
      <c r="E258" s="262"/>
      <c r="F258" s="252"/>
      <c r="G258" s="253"/>
      <c r="H258" s="261"/>
      <c r="I258" s="255"/>
    </row>
    <row r="259" customFormat="false" ht="15" hidden="false" customHeight="true" outlineLevel="0" collapsed="false">
      <c r="E259" s="262"/>
      <c r="F259" s="252"/>
      <c r="G259" s="253"/>
      <c r="H259" s="261"/>
      <c r="I259" s="255"/>
    </row>
    <row r="260" customFormat="false" ht="15" hidden="false" customHeight="true" outlineLevel="0" collapsed="false">
      <c r="E260" s="262"/>
      <c r="F260" s="252"/>
      <c r="G260" s="253"/>
      <c r="H260" s="261"/>
      <c r="I260" s="255"/>
    </row>
    <row r="261" customFormat="false" ht="15" hidden="false" customHeight="true" outlineLevel="0" collapsed="false">
      <c r="E261" s="262"/>
      <c r="F261" s="252"/>
      <c r="G261" s="253"/>
      <c r="H261" s="261"/>
      <c r="I261" s="255"/>
    </row>
    <row r="262" customFormat="false" ht="15" hidden="false" customHeight="true" outlineLevel="0" collapsed="false">
      <c r="E262" s="262"/>
      <c r="F262" s="252"/>
      <c r="G262" s="253"/>
      <c r="H262" s="261"/>
      <c r="I262" s="255"/>
    </row>
    <row r="263" customFormat="false" ht="15" hidden="false" customHeight="true" outlineLevel="0" collapsed="false">
      <c r="E263" s="262"/>
      <c r="F263" s="252"/>
      <c r="G263" s="253"/>
      <c r="H263" s="261"/>
      <c r="I263" s="255"/>
    </row>
    <row r="264" customFormat="false" ht="15" hidden="false" customHeight="true" outlineLevel="0" collapsed="false">
      <c r="E264" s="262"/>
      <c r="F264" s="252"/>
      <c r="G264" s="253"/>
      <c r="H264" s="261"/>
      <c r="I264" s="255"/>
    </row>
    <row r="265" customFormat="false" ht="15" hidden="false" customHeight="true" outlineLevel="0" collapsed="false">
      <c r="E265" s="262"/>
      <c r="F265" s="252"/>
      <c r="G265" s="253"/>
      <c r="H265" s="261"/>
      <c r="I265" s="255"/>
    </row>
    <row r="266" customFormat="false" ht="15" hidden="false" customHeight="true" outlineLevel="0" collapsed="false">
      <c r="E266" s="262"/>
      <c r="F266" s="252"/>
      <c r="G266" s="253"/>
      <c r="H266" s="261"/>
      <c r="I266" s="255"/>
    </row>
    <row r="267" customFormat="false" ht="15" hidden="false" customHeight="true" outlineLevel="0" collapsed="false">
      <c r="E267" s="262"/>
      <c r="F267" s="252"/>
      <c r="G267" s="253"/>
      <c r="H267" s="261"/>
      <c r="I267" s="255"/>
    </row>
    <row r="268" customFormat="false" ht="15" hidden="false" customHeight="true" outlineLevel="0" collapsed="false">
      <c r="E268" s="262"/>
      <c r="F268" s="252"/>
      <c r="G268" s="253"/>
      <c r="H268" s="261"/>
      <c r="I268" s="255"/>
    </row>
    <row r="269" customFormat="false" ht="15" hidden="false" customHeight="true" outlineLevel="0" collapsed="false">
      <c r="E269" s="262"/>
      <c r="F269" s="252"/>
      <c r="G269" s="253"/>
      <c r="H269" s="261"/>
      <c r="I269" s="255"/>
    </row>
    <row r="270" customFormat="false" ht="15" hidden="false" customHeight="true" outlineLevel="0" collapsed="false">
      <c r="E270" s="262"/>
      <c r="F270" s="252"/>
      <c r="G270" s="253"/>
      <c r="H270" s="261"/>
      <c r="I270" s="255"/>
    </row>
    <row r="271" customFormat="false" ht="15" hidden="false" customHeight="true" outlineLevel="0" collapsed="false">
      <c r="E271" s="262"/>
      <c r="F271" s="252"/>
      <c r="G271" s="253"/>
      <c r="H271" s="261"/>
      <c r="I271" s="255"/>
    </row>
    <row r="272" customFormat="false" ht="15" hidden="false" customHeight="true" outlineLevel="0" collapsed="false">
      <c r="E272" s="262"/>
      <c r="F272" s="252"/>
      <c r="G272" s="253"/>
      <c r="H272" s="261"/>
      <c r="I272" s="255"/>
    </row>
    <row r="273" customFormat="false" ht="15" hidden="false" customHeight="true" outlineLevel="0" collapsed="false">
      <c r="E273" s="262"/>
      <c r="F273" s="252"/>
      <c r="G273" s="253"/>
      <c r="H273" s="261"/>
      <c r="I273" s="255"/>
    </row>
    <row r="274" customFormat="false" ht="15" hidden="false" customHeight="true" outlineLevel="0" collapsed="false">
      <c r="E274" s="262"/>
      <c r="F274" s="252"/>
      <c r="G274" s="253"/>
      <c r="H274" s="261"/>
      <c r="I274" s="255"/>
    </row>
    <row r="275" customFormat="false" ht="15" hidden="false" customHeight="true" outlineLevel="0" collapsed="false">
      <c r="E275" s="262"/>
      <c r="F275" s="252"/>
      <c r="G275" s="253"/>
      <c r="H275" s="261"/>
      <c r="I275" s="255"/>
    </row>
    <row r="276" customFormat="false" ht="15" hidden="false" customHeight="true" outlineLevel="0" collapsed="false">
      <c r="E276" s="262"/>
      <c r="F276" s="252"/>
      <c r="G276" s="253"/>
      <c r="H276" s="261"/>
      <c r="I276" s="255"/>
    </row>
    <row r="277" customFormat="false" ht="15" hidden="false" customHeight="true" outlineLevel="0" collapsed="false">
      <c r="E277" s="262"/>
      <c r="F277" s="252"/>
      <c r="G277" s="253"/>
      <c r="H277" s="261"/>
      <c r="I277" s="255"/>
    </row>
    <row r="278" customFormat="false" ht="15" hidden="false" customHeight="true" outlineLevel="0" collapsed="false">
      <c r="E278" s="262"/>
      <c r="F278" s="252"/>
      <c r="G278" s="253"/>
      <c r="H278" s="261"/>
      <c r="I278" s="255"/>
    </row>
    <row r="279" customFormat="false" ht="15" hidden="false" customHeight="true" outlineLevel="0" collapsed="false">
      <c r="E279" s="262"/>
      <c r="F279" s="252"/>
      <c r="G279" s="253"/>
      <c r="H279" s="261"/>
      <c r="I279" s="255"/>
    </row>
    <row r="280" customFormat="false" ht="15" hidden="false" customHeight="true" outlineLevel="0" collapsed="false">
      <c r="E280" s="262"/>
      <c r="F280" s="252"/>
      <c r="G280" s="253"/>
      <c r="H280" s="261"/>
      <c r="I280" s="255"/>
    </row>
    <row r="281" customFormat="false" ht="15" hidden="false" customHeight="true" outlineLevel="0" collapsed="false">
      <c r="E281" s="262"/>
      <c r="F281" s="252"/>
      <c r="G281" s="253"/>
      <c r="H281" s="261"/>
      <c r="I281" s="255"/>
    </row>
    <row r="282" customFormat="false" ht="15" hidden="false" customHeight="true" outlineLevel="0" collapsed="false">
      <c r="E282" s="262"/>
      <c r="F282" s="252"/>
      <c r="G282" s="253"/>
      <c r="H282" s="261"/>
      <c r="I282" s="255"/>
    </row>
    <row r="283" customFormat="false" ht="15" hidden="false" customHeight="true" outlineLevel="0" collapsed="false">
      <c r="E283" s="262"/>
      <c r="F283" s="252"/>
      <c r="G283" s="253"/>
      <c r="H283" s="261"/>
      <c r="I283" s="255"/>
    </row>
    <row r="284" customFormat="false" ht="15" hidden="false" customHeight="true" outlineLevel="0" collapsed="false">
      <c r="E284" s="262"/>
      <c r="F284" s="252"/>
      <c r="G284" s="253"/>
      <c r="H284" s="261"/>
      <c r="I284" s="255"/>
    </row>
    <row r="285" customFormat="false" ht="15" hidden="false" customHeight="true" outlineLevel="0" collapsed="false">
      <c r="E285" s="262"/>
      <c r="F285" s="252"/>
      <c r="G285" s="253"/>
      <c r="H285" s="261"/>
      <c r="I285" s="255"/>
    </row>
    <row r="286" customFormat="false" ht="15" hidden="false" customHeight="true" outlineLevel="0" collapsed="false">
      <c r="E286" s="262"/>
      <c r="F286" s="252"/>
      <c r="G286" s="253"/>
      <c r="H286" s="261"/>
      <c r="I286" s="255"/>
    </row>
    <row r="287" customFormat="false" ht="15" hidden="false" customHeight="true" outlineLevel="0" collapsed="false">
      <c r="E287" s="262"/>
      <c r="F287" s="252"/>
      <c r="G287" s="253"/>
      <c r="H287" s="261"/>
      <c r="I287" s="255"/>
    </row>
    <row r="288" customFormat="false" ht="15" hidden="false" customHeight="true" outlineLevel="0" collapsed="false">
      <c r="E288" s="262"/>
      <c r="F288" s="252"/>
      <c r="G288" s="253"/>
      <c r="H288" s="261"/>
      <c r="I288" s="255"/>
    </row>
    <row r="289" customFormat="false" ht="15" hidden="false" customHeight="true" outlineLevel="0" collapsed="false">
      <c r="E289" s="262"/>
      <c r="F289" s="252"/>
      <c r="G289" s="253"/>
      <c r="H289" s="261"/>
      <c r="I289" s="255"/>
    </row>
    <row r="290" customFormat="false" ht="15" hidden="false" customHeight="true" outlineLevel="0" collapsed="false">
      <c r="E290" s="262"/>
      <c r="F290" s="252"/>
      <c r="G290" s="253"/>
      <c r="H290" s="261"/>
      <c r="I290" s="255"/>
    </row>
    <row r="291" customFormat="false" ht="15" hidden="false" customHeight="true" outlineLevel="0" collapsed="false">
      <c r="E291" s="262"/>
      <c r="F291" s="252"/>
      <c r="G291" s="253"/>
      <c r="H291" s="261"/>
      <c r="I291" s="255"/>
    </row>
    <row r="292" customFormat="false" ht="15" hidden="false" customHeight="true" outlineLevel="0" collapsed="false">
      <c r="E292" s="262"/>
      <c r="F292" s="252"/>
      <c r="G292" s="253"/>
      <c r="H292" s="261"/>
      <c r="I292" s="255"/>
    </row>
    <row r="293" customFormat="false" ht="15" hidden="false" customHeight="true" outlineLevel="0" collapsed="false">
      <c r="E293" s="262"/>
      <c r="F293" s="252"/>
      <c r="G293" s="253"/>
      <c r="H293" s="261"/>
      <c r="I293" s="255"/>
    </row>
    <row r="294" customFormat="false" ht="15" hidden="false" customHeight="true" outlineLevel="0" collapsed="false">
      <c r="E294" s="262"/>
      <c r="F294" s="252"/>
      <c r="G294" s="253"/>
      <c r="H294" s="261"/>
      <c r="I294" s="255"/>
    </row>
    <row r="295" customFormat="false" ht="15" hidden="false" customHeight="true" outlineLevel="0" collapsed="false">
      <c r="E295" s="262"/>
      <c r="F295" s="252"/>
      <c r="G295" s="253"/>
      <c r="H295" s="261"/>
      <c r="I295" s="255"/>
    </row>
    <row r="296" customFormat="false" ht="15" hidden="false" customHeight="true" outlineLevel="0" collapsed="false">
      <c r="E296" s="262"/>
      <c r="F296" s="252"/>
      <c r="G296" s="253"/>
      <c r="H296" s="261"/>
      <c r="I296" s="255"/>
    </row>
    <row r="297" customFormat="false" ht="15" hidden="false" customHeight="true" outlineLevel="0" collapsed="false">
      <c r="E297" s="262"/>
      <c r="F297" s="252"/>
      <c r="G297" s="253"/>
      <c r="H297" s="261"/>
      <c r="I297" s="255"/>
    </row>
    <row r="298" customFormat="false" ht="15" hidden="false" customHeight="true" outlineLevel="0" collapsed="false">
      <c r="E298" s="262"/>
      <c r="F298" s="252"/>
      <c r="G298" s="253"/>
      <c r="H298" s="261"/>
      <c r="I298" s="255"/>
    </row>
    <row r="299" customFormat="false" ht="15" hidden="false" customHeight="true" outlineLevel="0" collapsed="false">
      <c r="E299" s="262"/>
      <c r="F299" s="252"/>
      <c r="G299" s="253"/>
      <c r="H299" s="261"/>
      <c r="I299" s="255"/>
    </row>
    <row r="300" customFormat="false" ht="15" hidden="false" customHeight="true" outlineLevel="0" collapsed="false">
      <c r="E300" s="262"/>
      <c r="F300" s="252"/>
      <c r="G300" s="253"/>
      <c r="H300" s="261"/>
      <c r="I300" s="255"/>
    </row>
    <row r="301" customFormat="false" ht="15" hidden="false" customHeight="true" outlineLevel="0" collapsed="false">
      <c r="E301" s="262"/>
      <c r="F301" s="252"/>
      <c r="G301" s="253"/>
      <c r="H301" s="261"/>
      <c r="I301" s="255"/>
    </row>
    <row r="302" customFormat="false" ht="15" hidden="false" customHeight="true" outlineLevel="0" collapsed="false">
      <c r="E302" s="262"/>
      <c r="F302" s="252"/>
      <c r="G302" s="253"/>
      <c r="H302" s="261"/>
      <c r="I302" s="255"/>
    </row>
    <row r="303" customFormat="false" ht="15" hidden="false" customHeight="true" outlineLevel="0" collapsed="false">
      <c r="E303" s="262"/>
      <c r="F303" s="252"/>
      <c r="G303" s="253"/>
      <c r="H303" s="261"/>
      <c r="I303" s="255"/>
    </row>
    <row r="304" customFormat="false" ht="15" hidden="false" customHeight="true" outlineLevel="0" collapsed="false">
      <c r="E304" s="262"/>
      <c r="F304" s="252"/>
      <c r="G304" s="253"/>
      <c r="H304" s="261"/>
      <c r="I304" s="255"/>
    </row>
    <row r="305" customFormat="false" ht="15" hidden="false" customHeight="true" outlineLevel="0" collapsed="false">
      <c r="E305" s="262"/>
      <c r="F305" s="252"/>
      <c r="G305" s="253"/>
      <c r="H305" s="261"/>
      <c r="I305" s="255"/>
    </row>
    <row r="306" customFormat="false" ht="15" hidden="false" customHeight="true" outlineLevel="0" collapsed="false">
      <c r="E306" s="262"/>
      <c r="F306" s="252"/>
      <c r="G306" s="253"/>
      <c r="H306" s="261"/>
      <c r="I306" s="255"/>
    </row>
    <row r="307" customFormat="false" ht="15" hidden="false" customHeight="true" outlineLevel="0" collapsed="false">
      <c r="E307" s="262"/>
      <c r="F307" s="252"/>
      <c r="G307" s="253"/>
      <c r="H307" s="261"/>
      <c r="I307" s="255"/>
    </row>
    <row r="308" customFormat="false" ht="15" hidden="false" customHeight="true" outlineLevel="0" collapsed="false">
      <c r="E308" s="262"/>
      <c r="F308" s="252"/>
      <c r="G308" s="253"/>
      <c r="H308" s="261"/>
      <c r="I308" s="255"/>
    </row>
    <row r="309" customFormat="false" ht="15" hidden="false" customHeight="true" outlineLevel="0" collapsed="false">
      <c r="E309" s="262"/>
      <c r="F309" s="252"/>
      <c r="G309" s="253"/>
      <c r="H309" s="261"/>
      <c r="I309" s="255"/>
    </row>
    <row r="310" customFormat="false" ht="15" hidden="false" customHeight="true" outlineLevel="0" collapsed="false">
      <c r="E310" s="262"/>
      <c r="F310" s="252"/>
      <c r="G310" s="253"/>
      <c r="H310" s="261"/>
      <c r="I310" s="255"/>
    </row>
    <row r="311" customFormat="false" ht="15" hidden="false" customHeight="true" outlineLevel="0" collapsed="false">
      <c r="E311" s="262"/>
      <c r="F311" s="252"/>
      <c r="G311" s="253"/>
      <c r="H311" s="261"/>
      <c r="I311" s="255"/>
    </row>
    <row r="312" customFormat="false" ht="15" hidden="false" customHeight="true" outlineLevel="0" collapsed="false">
      <c r="E312" s="262"/>
      <c r="F312" s="252"/>
      <c r="G312" s="253"/>
      <c r="H312" s="261"/>
      <c r="I312" s="255"/>
    </row>
    <row r="313" customFormat="false" ht="15" hidden="false" customHeight="true" outlineLevel="0" collapsed="false">
      <c r="E313" s="262"/>
      <c r="F313" s="252"/>
      <c r="G313" s="253"/>
      <c r="H313" s="261"/>
      <c r="I313" s="255"/>
    </row>
    <row r="314" customFormat="false" ht="15" hidden="false" customHeight="true" outlineLevel="0" collapsed="false">
      <c r="E314" s="262"/>
      <c r="F314" s="252"/>
      <c r="G314" s="253"/>
      <c r="H314" s="261"/>
      <c r="I314" s="255"/>
    </row>
    <row r="315" customFormat="false" ht="15" hidden="false" customHeight="true" outlineLevel="0" collapsed="false">
      <c r="E315" s="262"/>
      <c r="F315" s="252"/>
      <c r="G315" s="253"/>
      <c r="H315" s="261"/>
      <c r="I315" s="255"/>
    </row>
    <row r="316" customFormat="false" ht="15" hidden="false" customHeight="true" outlineLevel="0" collapsed="false">
      <c r="E316" s="262"/>
      <c r="F316" s="252"/>
      <c r="G316" s="253"/>
      <c r="H316" s="261"/>
      <c r="I316" s="255"/>
    </row>
    <row r="317" customFormat="false" ht="15" hidden="false" customHeight="true" outlineLevel="0" collapsed="false">
      <c r="E317" s="262"/>
      <c r="F317" s="252"/>
      <c r="G317" s="253"/>
      <c r="H317" s="261"/>
      <c r="I317" s="255"/>
    </row>
    <row r="318" customFormat="false" ht="15" hidden="false" customHeight="true" outlineLevel="0" collapsed="false">
      <c r="E318" s="262"/>
      <c r="F318" s="252"/>
      <c r="G318" s="253"/>
      <c r="H318" s="261"/>
      <c r="I318" s="255"/>
    </row>
    <row r="319" customFormat="false" ht="15" hidden="false" customHeight="true" outlineLevel="0" collapsed="false">
      <c r="E319" s="262"/>
      <c r="F319" s="252"/>
      <c r="G319" s="253"/>
      <c r="H319" s="261"/>
      <c r="I319" s="255"/>
    </row>
    <row r="320" customFormat="false" ht="15" hidden="false" customHeight="true" outlineLevel="0" collapsed="false">
      <c r="E320" s="262"/>
      <c r="F320" s="252"/>
      <c r="G320" s="253"/>
      <c r="H320" s="261"/>
      <c r="I320" s="255"/>
    </row>
    <row r="321" customFormat="false" ht="15" hidden="false" customHeight="true" outlineLevel="0" collapsed="false">
      <c r="E321" s="262"/>
      <c r="F321" s="252"/>
      <c r="G321" s="253"/>
      <c r="H321" s="261"/>
      <c r="I321" s="255"/>
    </row>
    <row r="322" customFormat="false" ht="15" hidden="false" customHeight="true" outlineLevel="0" collapsed="false">
      <c r="E322" s="262"/>
      <c r="F322" s="252"/>
      <c r="G322" s="253"/>
      <c r="H322" s="261"/>
      <c r="I322" s="255"/>
    </row>
    <row r="323" customFormat="false" ht="15" hidden="false" customHeight="true" outlineLevel="0" collapsed="false">
      <c r="E323" s="262"/>
      <c r="F323" s="252"/>
      <c r="G323" s="253"/>
      <c r="H323" s="261"/>
      <c r="I323" s="255"/>
    </row>
    <row r="324" customFormat="false" ht="15" hidden="false" customHeight="true" outlineLevel="0" collapsed="false">
      <c r="E324" s="262"/>
      <c r="F324" s="252"/>
      <c r="G324" s="253"/>
      <c r="H324" s="261"/>
      <c r="I324" s="255"/>
    </row>
    <row r="325" customFormat="false" ht="15" hidden="false" customHeight="true" outlineLevel="0" collapsed="false">
      <c r="E325" s="262"/>
      <c r="F325" s="252"/>
      <c r="G325" s="253"/>
      <c r="H325" s="261"/>
      <c r="I325" s="255"/>
    </row>
    <row r="326" customFormat="false" ht="15" hidden="false" customHeight="true" outlineLevel="0" collapsed="false">
      <c r="E326" s="262"/>
      <c r="F326" s="252"/>
      <c r="G326" s="253"/>
      <c r="H326" s="261"/>
      <c r="I326" s="255"/>
    </row>
    <row r="327" customFormat="false" ht="15" hidden="false" customHeight="true" outlineLevel="0" collapsed="false">
      <c r="E327" s="262"/>
      <c r="F327" s="252"/>
      <c r="G327" s="253"/>
      <c r="H327" s="261"/>
      <c r="I327" s="255"/>
    </row>
    <row r="328" customFormat="false" ht="15" hidden="false" customHeight="true" outlineLevel="0" collapsed="false">
      <c r="E328" s="262"/>
      <c r="F328" s="252"/>
      <c r="G328" s="253"/>
      <c r="H328" s="261"/>
      <c r="I328" s="255"/>
    </row>
    <row r="329" customFormat="false" ht="15" hidden="false" customHeight="true" outlineLevel="0" collapsed="false">
      <c r="E329" s="262"/>
      <c r="F329" s="252"/>
      <c r="G329" s="253"/>
      <c r="H329" s="261"/>
      <c r="I329" s="255"/>
    </row>
    <row r="330" customFormat="false" ht="15" hidden="false" customHeight="true" outlineLevel="0" collapsed="false">
      <c r="E330" s="262"/>
      <c r="F330" s="252"/>
      <c r="G330" s="253"/>
      <c r="H330" s="261"/>
      <c r="I330" s="255"/>
    </row>
    <row r="331" customFormat="false" ht="15" hidden="false" customHeight="true" outlineLevel="0" collapsed="false">
      <c r="E331" s="262"/>
      <c r="F331" s="252"/>
      <c r="G331" s="253"/>
      <c r="H331" s="261"/>
      <c r="I331" s="255"/>
    </row>
    <row r="332" customFormat="false" ht="15" hidden="false" customHeight="true" outlineLevel="0" collapsed="false">
      <c r="E332" s="262"/>
      <c r="F332" s="252"/>
      <c r="G332" s="253"/>
      <c r="H332" s="261"/>
      <c r="I332" s="255"/>
    </row>
    <row r="333" customFormat="false" ht="15" hidden="false" customHeight="true" outlineLevel="0" collapsed="false">
      <c r="E333" s="262"/>
      <c r="F333" s="252"/>
      <c r="G333" s="253"/>
      <c r="H333" s="261"/>
      <c r="I333" s="255"/>
    </row>
    <row r="334" customFormat="false" ht="15" hidden="false" customHeight="true" outlineLevel="0" collapsed="false">
      <c r="E334" s="262"/>
      <c r="F334" s="252"/>
      <c r="G334" s="253"/>
      <c r="H334" s="261"/>
      <c r="I334" s="255"/>
    </row>
    <row r="335" customFormat="false" ht="15" hidden="false" customHeight="true" outlineLevel="0" collapsed="false">
      <c r="E335" s="262"/>
      <c r="F335" s="252"/>
      <c r="G335" s="253"/>
      <c r="H335" s="261"/>
      <c r="I335" s="255"/>
    </row>
    <row r="336" customFormat="false" ht="15" hidden="false" customHeight="true" outlineLevel="0" collapsed="false">
      <c r="E336" s="262"/>
      <c r="F336" s="252"/>
      <c r="G336" s="253"/>
      <c r="H336" s="261"/>
      <c r="I336" s="255"/>
    </row>
    <row r="337" customFormat="false" ht="15" hidden="false" customHeight="true" outlineLevel="0" collapsed="false">
      <c r="E337" s="262"/>
      <c r="F337" s="252"/>
      <c r="G337" s="253"/>
      <c r="H337" s="261"/>
      <c r="I337" s="255"/>
    </row>
    <row r="338" customFormat="false" ht="15" hidden="false" customHeight="true" outlineLevel="0" collapsed="false">
      <c r="E338" s="262"/>
      <c r="F338" s="252"/>
      <c r="G338" s="253"/>
      <c r="H338" s="261"/>
      <c r="I338" s="255"/>
    </row>
    <row r="339" customFormat="false" ht="15" hidden="false" customHeight="true" outlineLevel="0" collapsed="false">
      <c r="E339" s="262"/>
      <c r="F339" s="252"/>
      <c r="G339" s="253"/>
      <c r="H339" s="261"/>
      <c r="I339" s="255"/>
    </row>
    <row r="340" customFormat="false" ht="15" hidden="false" customHeight="true" outlineLevel="0" collapsed="false">
      <c r="E340" s="262"/>
      <c r="F340" s="252"/>
      <c r="G340" s="253"/>
      <c r="H340" s="261"/>
      <c r="I340" s="255"/>
    </row>
    <row r="341" customFormat="false" ht="15" hidden="false" customHeight="true" outlineLevel="0" collapsed="false">
      <c r="E341" s="262"/>
      <c r="F341" s="252"/>
      <c r="G341" s="253"/>
      <c r="H341" s="261"/>
      <c r="I341" s="255"/>
    </row>
    <row r="342" customFormat="false" ht="15" hidden="false" customHeight="true" outlineLevel="0" collapsed="false">
      <c r="E342" s="262"/>
      <c r="F342" s="252"/>
      <c r="G342" s="253"/>
      <c r="H342" s="261"/>
      <c r="I342" s="255"/>
    </row>
    <row r="343" customFormat="false" ht="15" hidden="false" customHeight="true" outlineLevel="0" collapsed="false">
      <c r="E343" s="262"/>
      <c r="F343" s="252"/>
      <c r="G343" s="253"/>
      <c r="H343" s="261"/>
      <c r="I343" s="255"/>
    </row>
    <row r="344" customFormat="false" ht="15" hidden="false" customHeight="true" outlineLevel="0" collapsed="false">
      <c r="E344" s="262"/>
      <c r="F344" s="252"/>
      <c r="G344" s="253"/>
      <c r="H344" s="261"/>
      <c r="I344" s="255"/>
    </row>
    <row r="345" customFormat="false" ht="15" hidden="false" customHeight="true" outlineLevel="0" collapsed="false">
      <c r="E345" s="262"/>
      <c r="F345" s="252"/>
      <c r="G345" s="253"/>
      <c r="H345" s="261"/>
      <c r="I345" s="255"/>
    </row>
    <row r="346" customFormat="false" ht="15" hidden="false" customHeight="true" outlineLevel="0" collapsed="false">
      <c r="E346" s="262"/>
      <c r="F346" s="252"/>
      <c r="G346" s="253"/>
      <c r="H346" s="261"/>
      <c r="I346" s="255"/>
    </row>
    <row r="347" customFormat="false" ht="15" hidden="false" customHeight="true" outlineLevel="0" collapsed="false">
      <c r="E347" s="262"/>
      <c r="F347" s="252"/>
      <c r="G347" s="253"/>
      <c r="H347" s="261"/>
      <c r="I347" s="255"/>
    </row>
    <row r="348" customFormat="false" ht="15" hidden="false" customHeight="true" outlineLevel="0" collapsed="false">
      <c r="E348" s="262"/>
      <c r="F348" s="252"/>
      <c r="G348" s="253"/>
      <c r="H348" s="261"/>
      <c r="I348" s="255"/>
    </row>
    <row r="349" customFormat="false" ht="15" hidden="false" customHeight="true" outlineLevel="0" collapsed="false">
      <c r="E349" s="262"/>
      <c r="F349" s="252"/>
      <c r="G349" s="253"/>
      <c r="H349" s="261"/>
      <c r="I349" s="255"/>
    </row>
    <row r="350" customFormat="false" ht="15" hidden="false" customHeight="true" outlineLevel="0" collapsed="false">
      <c r="E350" s="262"/>
      <c r="F350" s="252"/>
      <c r="G350" s="253"/>
      <c r="H350" s="261"/>
      <c r="I350" s="255"/>
    </row>
    <row r="351" customFormat="false" ht="15" hidden="false" customHeight="true" outlineLevel="0" collapsed="false">
      <c r="E351" s="262"/>
      <c r="F351" s="252"/>
      <c r="G351" s="253"/>
      <c r="H351" s="261"/>
      <c r="I351" s="255"/>
    </row>
    <row r="352" customFormat="false" ht="15" hidden="false" customHeight="true" outlineLevel="0" collapsed="false">
      <c r="E352" s="262"/>
      <c r="F352" s="252"/>
      <c r="G352" s="253"/>
      <c r="H352" s="261"/>
      <c r="I352" s="255"/>
    </row>
    <row r="353" customFormat="false" ht="15" hidden="false" customHeight="true" outlineLevel="0" collapsed="false">
      <c r="E353" s="262"/>
      <c r="F353" s="252"/>
      <c r="G353" s="253"/>
      <c r="H353" s="261"/>
      <c r="I353" s="255"/>
    </row>
    <row r="354" customFormat="false" ht="15" hidden="false" customHeight="true" outlineLevel="0" collapsed="false">
      <c r="E354" s="262"/>
      <c r="F354" s="252"/>
      <c r="G354" s="253"/>
      <c r="H354" s="261"/>
      <c r="I354" s="255"/>
    </row>
    <row r="355" customFormat="false" ht="15" hidden="false" customHeight="true" outlineLevel="0" collapsed="false">
      <c r="E355" s="262"/>
      <c r="F355" s="252"/>
      <c r="G355" s="253"/>
      <c r="H355" s="261"/>
      <c r="I355" s="255"/>
    </row>
    <row r="356" customFormat="false" ht="15" hidden="false" customHeight="true" outlineLevel="0" collapsed="false">
      <c r="E356" s="262"/>
      <c r="F356" s="252"/>
      <c r="G356" s="253"/>
      <c r="H356" s="261"/>
      <c r="I356" s="255"/>
    </row>
    <row r="357" customFormat="false" ht="15" hidden="false" customHeight="true" outlineLevel="0" collapsed="false">
      <c r="E357" s="262"/>
      <c r="F357" s="252"/>
      <c r="G357" s="253"/>
      <c r="H357" s="261"/>
      <c r="I357" s="255"/>
    </row>
    <row r="358" customFormat="false" ht="15" hidden="false" customHeight="true" outlineLevel="0" collapsed="false">
      <c r="E358" s="262"/>
      <c r="F358" s="252"/>
      <c r="G358" s="253"/>
      <c r="H358" s="261"/>
      <c r="I358" s="255"/>
    </row>
    <row r="359" customFormat="false" ht="15" hidden="false" customHeight="true" outlineLevel="0" collapsed="false">
      <c r="E359" s="262"/>
      <c r="F359" s="252"/>
      <c r="G359" s="253"/>
      <c r="H359" s="261"/>
      <c r="I359" s="255"/>
    </row>
    <row r="360" customFormat="false" ht="15" hidden="false" customHeight="true" outlineLevel="0" collapsed="false">
      <c r="E360" s="262"/>
      <c r="F360" s="252"/>
      <c r="G360" s="253"/>
      <c r="H360" s="261"/>
      <c r="I360" s="255"/>
    </row>
    <row r="361" customFormat="false" ht="15" hidden="false" customHeight="true" outlineLevel="0" collapsed="false">
      <c r="E361" s="262"/>
      <c r="F361" s="252"/>
      <c r="G361" s="253"/>
      <c r="H361" s="261"/>
      <c r="I361" s="255"/>
    </row>
    <row r="362" customFormat="false" ht="15" hidden="false" customHeight="true" outlineLevel="0" collapsed="false">
      <c r="E362" s="262"/>
      <c r="F362" s="252"/>
      <c r="G362" s="253"/>
      <c r="H362" s="261"/>
      <c r="I362" s="255"/>
    </row>
    <row r="363" customFormat="false" ht="15" hidden="false" customHeight="true" outlineLevel="0" collapsed="false">
      <c r="E363" s="262"/>
      <c r="F363" s="252"/>
      <c r="G363" s="253"/>
      <c r="H363" s="261"/>
      <c r="I363" s="255"/>
    </row>
    <row r="364" customFormat="false" ht="15" hidden="false" customHeight="true" outlineLevel="0" collapsed="false">
      <c r="E364" s="262"/>
      <c r="F364" s="252"/>
      <c r="G364" s="253"/>
      <c r="H364" s="261"/>
      <c r="I364" s="255"/>
    </row>
    <row r="365" customFormat="false" ht="15" hidden="false" customHeight="true" outlineLevel="0" collapsed="false">
      <c r="E365" s="262"/>
      <c r="F365" s="252"/>
      <c r="G365" s="253"/>
      <c r="H365" s="261"/>
      <c r="I365" s="255"/>
    </row>
    <row r="366" customFormat="false" ht="15" hidden="false" customHeight="true" outlineLevel="0" collapsed="false">
      <c r="E366" s="262"/>
      <c r="F366" s="252"/>
      <c r="G366" s="253"/>
      <c r="H366" s="261"/>
      <c r="I366" s="255"/>
    </row>
    <row r="367" customFormat="false" ht="15" hidden="false" customHeight="true" outlineLevel="0" collapsed="false">
      <c r="E367" s="262"/>
      <c r="F367" s="252"/>
      <c r="G367" s="253"/>
      <c r="H367" s="261"/>
      <c r="I367" s="255"/>
    </row>
    <row r="368" customFormat="false" ht="15" hidden="false" customHeight="true" outlineLevel="0" collapsed="false">
      <c r="E368" s="262"/>
      <c r="F368" s="252"/>
      <c r="G368" s="253"/>
      <c r="H368" s="261"/>
      <c r="I368" s="255"/>
    </row>
    <row r="369" customFormat="false" ht="15" hidden="false" customHeight="true" outlineLevel="0" collapsed="false">
      <c r="E369" s="262"/>
      <c r="F369" s="252"/>
      <c r="G369" s="253"/>
      <c r="H369" s="261"/>
      <c r="I369" s="255"/>
    </row>
    <row r="370" customFormat="false" ht="15" hidden="false" customHeight="true" outlineLevel="0" collapsed="false">
      <c r="E370" s="262"/>
      <c r="F370" s="252"/>
      <c r="G370" s="253"/>
      <c r="H370" s="261"/>
      <c r="I370" s="255"/>
    </row>
    <row r="371" customFormat="false" ht="15" hidden="false" customHeight="true" outlineLevel="0" collapsed="false">
      <c r="E371" s="262"/>
      <c r="F371" s="252"/>
      <c r="G371" s="253"/>
      <c r="H371" s="261"/>
      <c r="I371" s="255"/>
    </row>
    <row r="372" customFormat="false" ht="15" hidden="false" customHeight="true" outlineLevel="0" collapsed="false">
      <c r="E372" s="262"/>
      <c r="F372" s="252"/>
      <c r="G372" s="253"/>
      <c r="H372" s="261"/>
      <c r="I372" s="255"/>
    </row>
    <row r="373" customFormat="false" ht="15" hidden="false" customHeight="true" outlineLevel="0" collapsed="false">
      <c r="E373" s="262"/>
      <c r="F373" s="252"/>
      <c r="G373" s="253"/>
      <c r="H373" s="261"/>
      <c r="I373" s="255"/>
    </row>
    <row r="374" customFormat="false" ht="15" hidden="false" customHeight="true" outlineLevel="0" collapsed="false">
      <c r="E374" s="262"/>
      <c r="F374" s="252"/>
      <c r="G374" s="253"/>
      <c r="H374" s="261"/>
      <c r="I374" s="255"/>
    </row>
    <row r="375" customFormat="false" ht="15" hidden="false" customHeight="true" outlineLevel="0" collapsed="false">
      <c r="E375" s="262"/>
      <c r="F375" s="252"/>
      <c r="G375" s="253"/>
      <c r="H375" s="261"/>
      <c r="I375" s="255"/>
    </row>
    <row r="376" customFormat="false" ht="15" hidden="false" customHeight="true" outlineLevel="0" collapsed="false">
      <c r="E376" s="262"/>
      <c r="F376" s="252"/>
      <c r="G376" s="253"/>
      <c r="H376" s="261"/>
      <c r="I376" s="255"/>
    </row>
    <row r="377" customFormat="false" ht="15" hidden="false" customHeight="true" outlineLevel="0" collapsed="false">
      <c r="E377" s="262"/>
      <c r="F377" s="252"/>
      <c r="G377" s="253"/>
      <c r="H377" s="261"/>
      <c r="I377" s="255"/>
    </row>
    <row r="378" customFormat="false" ht="15" hidden="false" customHeight="true" outlineLevel="0" collapsed="false">
      <c r="E378" s="262"/>
      <c r="F378" s="252"/>
      <c r="G378" s="253"/>
      <c r="H378" s="261"/>
      <c r="I378" s="255"/>
    </row>
    <row r="379" customFormat="false" ht="15" hidden="false" customHeight="true" outlineLevel="0" collapsed="false">
      <c r="E379" s="262"/>
      <c r="F379" s="252"/>
      <c r="G379" s="253"/>
      <c r="H379" s="261"/>
      <c r="I379" s="255"/>
    </row>
    <row r="380" customFormat="false" ht="15" hidden="false" customHeight="true" outlineLevel="0" collapsed="false">
      <c r="E380" s="262"/>
      <c r="F380" s="252"/>
      <c r="G380" s="253"/>
      <c r="H380" s="261"/>
      <c r="I380" s="255"/>
    </row>
    <row r="381" customFormat="false" ht="15" hidden="false" customHeight="true" outlineLevel="0" collapsed="false">
      <c r="E381" s="262"/>
      <c r="F381" s="252"/>
      <c r="G381" s="253"/>
      <c r="H381" s="261"/>
      <c r="I381" s="255"/>
    </row>
    <row r="382" customFormat="false" ht="15" hidden="false" customHeight="true" outlineLevel="0" collapsed="false">
      <c r="E382" s="262"/>
      <c r="F382" s="252"/>
      <c r="G382" s="253"/>
      <c r="H382" s="261"/>
      <c r="I382" s="255"/>
    </row>
    <row r="383" customFormat="false" ht="15" hidden="false" customHeight="true" outlineLevel="0" collapsed="false">
      <c r="E383" s="262"/>
      <c r="F383" s="252"/>
      <c r="G383" s="253"/>
      <c r="H383" s="261"/>
      <c r="I383" s="255"/>
    </row>
    <row r="384" customFormat="false" ht="15" hidden="false" customHeight="true" outlineLevel="0" collapsed="false">
      <c r="E384" s="262"/>
      <c r="F384" s="252"/>
      <c r="G384" s="253"/>
      <c r="H384" s="261"/>
      <c r="I384" s="255"/>
    </row>
    <row r="385" customFormat="false" ht="15" hidden="false" customHeight="true" outlineLevel="0" collapsed="false">
      <c r="E385" s="262"/>
      <c r="F385" s="252"/>
      <c r="G385" s="253"/>
      <c r="H385" s="261"/>
      <c r="I385" s="255"/>
    </row>
    <row r="386" customFormat="false" ht="15" hidden="false" customHeight="true" outlineLevel="0" collapsed="false">
      <c r="E386" s="262"/>
      <c r="F386" s="252"/>
      <c r="G386" s="253"/>
      <c r="H386" s="261"/>
      <c r="I386" s="255"/>
    </row>
    <row r="387" customFormat="false" ht="15" hidden="false" customHeight="true" outlineLevel="0" collapsed="false">
      <c r="E387" s="262"/>
      <c r="F387" s="252"/>
      <c r="G387" s="253"/>
      <c r="H387" s="261"/>
      <c r="I387" s="255"/>
    </row>
    <row r="388" customFormat="false" ht="15" hidden="false" customHeight="true" outlineLevel="0" collapsed="false">
      <c r="E388" s="262"/>
      <c r="F388" s="252"/>
      <c r="G388" s="253"/>
      <c r="H388" s="261"/>
      <c r="I388" s="255"/>
    </row>
    <row r="389" customFormat="false" ht="15" hidden="false" customHeight="true" outlineLevel="0" collapsed="false">
      <c r="E389" s="262"/>
      <c r="F389" s="252"/>
      <c r="G389" s="253"/>
      <c r="H389" s="261"/>
      <c r="I389" s="255"/>
    </row>
    <row r="390" customFormat="false" ht="15" hidden="false" customHeight="true" outlineLevel="0" collapsed="false">
      <c r="E390" s="262"/>
      <c r="F390" s="252"/>
      <c r="G390" s="253"/>
      <c r="H390" s="261"/>
      <c r="I390" s="255"/>
    </row>
    <row r="391" customFormat="false" ht="15" hidden="false" customHeight="true" outlineLevel="0" collapsed="false">
      <c r="E391" s="262"/>
      <c r="F391" s="252"/>
      <c r="G391" s="253"/>
      <c r="H391" s="261"/>
      <c r="I391" s="255"/>
    </row>
    <row r="392" customFormat="false" ht="15" hidden="false" customHeight="true" outlineLevel="0" collapsed="false">
      <c r="E392" s="262"/>
      <c r="F392" s="252"/>
      <c r="G392" s="253"/>
      <c r="H392" s="261"/>
      <c r="I392" s="255"/>
    </row>
    <row r="393" customFormat="false" ht="15" hidden="false" customHeight="true" outlineLevel="0" collapsed="false">
      <c r="E393" s="262"/>
      <c r="F393" s="252"/>
      <c r="G393" s="253"/>
      <c r="H393" s="261"/>
      <c r="I393" s="255"/>
    </row>
    <row r="394" customFormat="false" ht="15" hidden="false" customHeight="true" outlineLevel="0" collapsed="false">
      <c r="E394" s="262"/>
      <c r="F394" s="252"/>
      <c r="G394" s="253"/>
      <c r="H394" s="261"/>
      <c r="I394" s="255"/>
    </row>
    <row r="395" customFormat="false" ht="15" hidden="false" customHeight="true" outlineLevel="0" collapsed="false">
      <c r="E395" s="262"/>
      <c r="F395" s="252"/>
      <c r="G395" s="253"/>
      <c r="H395" s="261"/>
      <c r="I395" s="255"/>
    </row>
    <row r="396" customFormat="false" ht="15" hidden="false" customHeight="true" outlineLevel="0" collapsed="false">
      <c r="E396" s="262"/>
      <c r="F396" s="252"/>
      <c r="G396" s="253"/>
      <c r="H396" s="261"/>
      <c r="I396" s="255"/>
    </row>
    <row r="397" customFormat="false" ht="15" hidden="false" customHeight="true" outlineLevel="0" collapsed="false">
      <c r="E397" s="262"/>
      <c r="F397" s="252"/>
      <c r="G397" s="253"/>
      <c r="H397" s="261"/>
      <c r="I397" s="255"/>
    </row>
    <row r="398" customFormat="false" ht="15" hidden="false" customHeight="true" outlineLevel="0" collapsed="false">
      <c r="E398" s="262"/>
      <c r="F398" s="252"/>
      <c r="G398" s="253"/>
      <c r="H398" s="261"/>
      <c r="I398" s="255"/>
    </row>
    <row r="399" customFormat="false" ht="15" hidden="false" customHeight="true" outlineLevel="0" collapsed="false">
      <c r="E399" s="262"/>
      <c r="F399" s="252"/>
      <c r="G399" s="253"/>
      <c r="H399" s="261"/>
      <c r="I399" s="255"/>
    </row>
    <row r="400" customFormat="false" ht="15" hidden="false" customHeight="true" outlineLevel="0" collapsed="false">
      <c r="E400" s="262"/>
      <c r="F400" s="252"/>
      <c r="G400" s="253"/>
      <c r="H400" s="261"/>
      <c r="I400" s="255"/>
    </row>
    <row r="401" customFormat="false" ht="15" hidden="false" customHeight="true" outlineLevel="0" collapsed="false">
      <c r="E401" s="262"/>
      <c r="F401" s="252"/>
      <c r="G401" s="253"/>
      <c r="H401" s="261"/>
      <c r="I401" s="255"/>
    </row>
    <row r="402" customFormat="false" ht="15" hidden="false" customHeight="true" outlineLevel="0" collapsed="false">
      <c r="E402" s="262"/>
      <c r="F402" s="252"/>
      <c r="G402" s="253"/>
      <c r="H402" s="261"/>
      <c r="I402" s="255"/>
    </row>
    <row r="403" customFormat="false" ht="15" hidden="false" customHeight="true" outlineLevel="0" collapsed="false">
      <c r="E403" s="262"/>
      <c r="F403" s="252"/>
      <c r="G403" s="253"/>
      <c r="H403" s="261"/>
      <c r="I403" s="255"/>
    </row>
    <row r="404" customFormat="false" ht="15" hidden="false" customHeight="true" outlineLevel="0" collapsed="false">
      <c r="E404" s="262"/>
      <c r="F404" s="252"/>
      <c r="G404" s="253"/>
      <c r="H404" s="261"/>
      <c r="I404" s="255"/>
    </row>
    <row r="405" customFormat="false" ht="15" hidden="false" customHeight="true" outlineLevel="0" collapsed="false">
      <c r="E405" s="262"/>
      <c r="F405" s="252"/>
      <c r="G405" s="253"/>
      <c r="H405" s="261"/>
      <c r="I405" s="255"/>
    </row>
    <row r="406" customFormat="false" ht="15" hidden="false" customHeight="true" outlineLevel="0" collapsed="false">
      <c r="E406" s="262"/>
      <c r="F406" s="252"/>
      <c r="G406" s="253"/>
      <c r="H406" s="261"/>
      <c r="I406" s="255"/>
    </row>
    <row r="407" customFormat="false" ht="15" hidden="false" customHeight="true" outlineLevel="0" collapsed="false">
      <c r="E407" s="262"/>
      <c r="F407" s="252"/>
      <c r="G407" s="253"/>
      <c r="H407" s="261"/>
      <c r="I407" s="255"/>
    </row>
    <row r="408" customFormat="false" ht="15" hidden="false" customHeight="true" outlineLevel="0" collapsed="false">
      <c r="E408" s="262"/>
      <c r="F408" s="252"/>
      <c r="G408" s="253"/>
      <c r="H408" s="261"/>
      <c r="I408" s="255"/>
    </row>
    <row r="409" customFormat="false" ht="15" hidden="false" customHeight="true" outlineLevel="0" collapsed="false">
      <c r="E409" s="262"/>
      <c r="F409" s="252"/>
      <c r="G409" s="253"/>
      <c r="H409" s="261"/>
      <c r="I409" s="255"/>
    </row>
    <row r="410" customFormat="false" ht="15" hidden="false" customHeight="true" outlineLevel="0" collapsed="false">
      <c r="E410" s="262"/>
      <c r="F410" s="252"/>
      <c r="G410" s="253"/>
      <c r="H410" s="261"/>
      <c r="I410" s="255"/>
    </row>
    <row r="411" customFormat="false" ht="15" hidden="false" customHeight="true" outlineLevel="0" collapsed="false">
      <c r="E411" s="262"/>
      <c r="F411" s="252"/>
      <c r="G411" s="253"/>
      <c r="H411" s="261"/>
      <c r="I411" s="255"/>
    </row>
    <row r="412" customFormat="false" ht="15" hidden="false" customHeight="true" outlineLevel="0" collapsed="false">
      <c r="E412" s="262"/>
      <c r="F412" s="252"/>
      <c r="G412" s="253"/>
      <c r="H412" s="261"/>
      <c r="I412" s="255"/>
    </row>
    <row r="413" customFormat="false" ht="15" hidden="false" customHeight="true" outlineLevel="0" collapsed="false">
      <c r="E413" s="262"/>
      <c r="F413" s="252"/>
      <c r="G413" s="253"/>
      <c r="H413" s="261"/>
      <c r="I413" s="255"/>
    </row>
    <row r="414" customFormat="false" ht="15" hidden="false" customHeight="true" outlineLevel="0" collapsed="false">
      <c r="E414" s="262"/>
      <c r="F414" s="252"/>
      <c r="G414" s="253"/>
      <c r="H414" s="261"/>
      <c r="I414" s="255"/>
    </row>
    <row r="415" customFormat="false" ht="15" hidden="false" customHeight="true" outlineLevel="0" collapsed="false">
      <c r="E415" s="262"/>
      <c r="F415" s="252"/>
      <c r="G415" s="253"/>
      <c r="H415" s="261"/>
      <c r="I415" s="255"/>
    </row>
    <row r="416" customFormat="false" ht="15" hidden="false" customHeight="true" outlineLevel="0" collapsed="false">
      <c r="E416" s="262"/>
      <c r="F416" s="252"/>
      <c r="G416" s="253"/>
      <c r="H416" s="261"/>
      <c r="I416" s="255"/>
    </row>
    <row r="417" customFormat="false" ht="15" hidden="false" customHeight="true" outlineLevel="0" collapsed="false">
      <c r="E417" s="262"/>
      <c r="F417" s="252"/>
      <c r="G417" s="253"/>
      <c r="H417" s="261"/>
      <c r="I417" s="255"/>
    </row>
    <row r="418" customFormat="false" ht="15" hidden="false" customHeight="true" outlineLevel="0" collapsed="false">
      <c r="E418" s="262"/>
      <c r="F418" s="252"/>
      <c r="G418" s="253"/>
      <c r="H418" s="261"/>
      <c r="I418" s="255"/>
    </row>
    <row r="419" customFormat="false" ht="15" hidden="false" customHeight="true" outlineLevel="0" collapsed="false">
      <c r="E419" s="262"/>
      <c r="F419" s="252"/>
      <c r="G419" s="253"/>
      <c r="H419" s="261"/>
      <c r="I419" s="255"/>
    </row>
    <row r="420" customFormat="false" ht="15" hidden="false" customHeight="true" outlineLevel="0" collapsed="false">
      <c r="E420" s="262"/>
      <c r="F420" s="252"/>
      <c r="G420" s="253"/>
      <c r="H420" s="261"/>
      <c r="I420" s="255"/>
    </row>
    <row r="421" customFormat="false" ht="15" hidden="false" customHeight="true" outlineLevel="0" collapsed="false">
      <c r="E421" s="262"/>
      <c r="F421" s="252"/>
      <c r="G421" s="253"/>
      <c r="H421" s="261"/>
      <c r="I421" s="255"/>
    </row>
    <row r="422" customFormat="false" ht="15" hidden="false" customHeight="true" outlineLevel="0" collapsed="false">
      <c r="E422" s="262"/>
      <c r="F422" s="252"/>
      <c r="G422" s="253"/>
      <c r="H422" s="261"/>
      <c r="I422" s="255"/>
    </row>
    <row r="423" customFormat="false" ht="15" hidden="false" customHeight="true" outlineLevel="0" collapsed="false">
      <c r="E423" s="262"/>
      <c r="F423" s="252"/>
      <c r="G423" s="253"/>
      <c r="H423" s="261"/>
      <c r="I423" s="255"/>
    </row>
    <row r="424" customFormat="false" ht="15" hidden="false" customHeight="true" outlineLevel="0" collapsed="false">
      <c r="E424" s="262"/>
      <c r="F424" s="252"/>
      <c r="G424" s="253"/>
      <c r="H424" s="261"/>
      <c r="I424" s="255"/>
    </row>
    <row r="425" customFormat="false" ht="15" hidden="false" customHeight="true" outlineLevel="0" collapsed="false">
      <c r="E425" s="262"/>
      <c r="F425" s="252"/>
      <c r="G425" s="253"/>
      <c r="H425" s="261"/>
      <c r="I425" s="255"/>
    </row>
    <row r="426" customFormat="false" ht="15" hidden="false" customHeight="true" outlineLevel="0" collapsed="false">
      <c r="E426" s="262"/>
      <c r="F426" s="252"/>
      <c r="G426" s="253"/>
      <c r="H426" s="261"/>
      <c r="I426" s="255"/>
    </row>
    <row r="427" customFormat="false" ht="15" hidden="false" customHeight="true" outlineLevel="0" collapsed="false">
      <c r="E427" s="262"/>
      <c r="F427" s="252"/>
      <c r="G427" s="253"/>
      <c r="H427" s="261"/>
      <c r="I427" s="255"/>
    </row>
    <row r="428" customFormat="false" ht="15" hidden="false" customHeight="true" outlineLevel="0" collapsed="false">
      <c r="E428" s="262"/>
      <c r="F428" s="252"/>
      <c r="G428" s="253"/>
      <c r="H428" s="261"/>
      <c r="I428" s="255"/>
    </row>
    <row r="429" customFormat="false" ht="15" hidden="false" customHeight="true" outlineLevel="0" collapsed="false">
      <c r="E429" s="262"/>
      <c r="F429" s="252"/>
      <c r="G429" s="253"/>
      <c r="H429" s="261"/>
      <c r="I429" s="255"/>
    </row>
    <row r="430" customFormat="false" ht="15" hidden="false" customHeight="true" outlineLevel="0" collapsed="false">
      <c r="E430" s="262"/>
      <c r="F430" s="252"/>
      <c r="G430" s="253"/>
      <c r="H430" s="261"/>
      <c r="I430" s="255"/>
    </row>
    <row r="431" customFormat="false" ht="15" hidden="false" customHeight="true" outlineLevel="0" collapsed="false">
      <c r="E431" s="262"/>
      <c r="F431" s="252"/>
      <c r="G431" s="253"/>
      <c r="H431" s="261"/>
      <c r="I431" s="255"/>
    </row>
    <row r="432" customFormat="false" ht="15" hidden="false" customHeight="true" outlineLevel="0" collapsed="false">
      <c r="E432" s="262"/>
      <c r="F432" s="252"/>
      <c r="G432" s="253"/>
      <c r="H432" s="261"/>
      <c r="I432" s="255"/>
    </row>
    <row r="433" customFormat="false" ht="15" hidden="false" customHeight="true" outlineLevel="0" collapsed="false">
      <c r="E433" s="262"/>
      <c r="F433" s="252"/>
      <c r="G433" s="253"/>
      <c r="H433" s="261"/>
      <c r="I433" s="255"/>
    </row>
    <row r="434" customFormat="false" ht="15" hidden="false" customHeight="true" outlineLevel="0" collapsed="false">
      <c r="E434" s="262"/>
      <c r="F434" s="252"/>
      <c r="G434" s="253"/>
      <c r="H434" s="261"/>
      <c r="I434" s="255"/>
    </row>
    <row r="435" customFormat="false" ht="15" hidden="false" customHeight="true" outlineLevel="0" collapsed="false">
      <c r="E435" s="262"/>
      <c r="F435" s="252"/>
      <c r="G435" s="253"/>
      <c r="H435" s="261"/>
      <c r="I435" s="255"/>
    </row>
    <row r="436" customFormat="false" ht="15" hidden="false" customHeight="true" outlineLevel="0" collapsed="false">
      <c r="E436" s="262"/>
      <c r="F436" s="252"/>
      <c r="G436" s="253"/>
      <c r="H436" s="261"/>
      <c r="I436" s="255"/>
    </row>
    <row r="437" customFormat="false" ht="15" hidden="false" customHeight="true" outlineLevel="0" collapsed="false">
      <c r="E437" s="262"/>
      <c r="F437" s="252"/>
      <c r="G437" s="253"/>
      <c r="H437" s="261"/>
      <c r="I437" s="255"/>
    </row>
    <row r="438" customFormat="false" ht="15" hidden="false" customHeight="true" outlineLevel="0" collapsed="false">
      <c r="E438" s="262"/>
      <c r="F438" s="252"/>
      <c r="G438" s="253"/>
      <c r="H438" s="261"/>
      <c r="I438" s="255"/>
    </row>
    <row r="439" customFormat="false" ht="15" hidden="false" customHeight="true" outlineLevel="0" collapsed="false">
      <c r="E439" s="262"/>
      <c r="F439" s="252"/>
      <c r="G439" s="253"/>
      <c r="H439" s="261"/>
      <c r="I439" s="255"/>
    </row>
    <row r="440" customFormat="false" ht="15" hidden="false" customHeight="true" outlineLevel="0" collapsed="false">
      <c r="E440" s="262"/>
      <c r="F440" s="252"/>
      <c r="G440" s="253"/>
      <c r="H440" s="261"/>
      <c r="I440" s="255"/>
    </row>
    <row r="441" customFormat="false" ht="15" hidden="false" customHeight="true" outlineLevel="0" collapsed="false">
      <c r="E441" s="262"/>
      <c r="F441" s="252"/>
      <c r="G441" s="253"/>
      <c r="H441" s="261"/>
      <c r="I441" s="255"/>
    </row>
    <row r="442" customFormat="false" ht="15" hidden="false" customHeight="true" outlineLevel="0" collapsed="false">
      <c r="E442" s="262"/>
      <c r="F442" s="252"/>
      <c r="G442" s="253"/>
      <c r="H442" s="261"/>
      <c r="I442" s="255"/>
    </row>
    <row r="443" customFormat="false" ht="15" hidden="false" customHeight="true" outlineLevel="0" collapsed="false">
      <c r="E443" s="262"/>
      <c r="F443" s="252"/>
      <c r="G443" s="253"/>
      <c r="H443" s="261"/>
      <c r="I443" s="255"/>
    </row>
    <row r="444" customFormat="false" ht="15" hidden="false" customHeight="true" outlineLevel="0" collapsed="false">
      <c r="E444" s="262"/>
      <c r="F444" s="252"/>
      <c r="G444" s="253"/>
      <c r="H444" s="261"/>
      <c r="I444" s="255"/>
    </row>
    <row r="445" customFormat="false" ht="15" hidden="false" customHeight="true" outlineLevel="0" collapsed="false">
      <c r="E445" s="262"/>
      <c r="F445" s="252"/>
      <c r="G445" s="253"/>
      <c r="H445" s="261"/>
      <c r="I445" s="255"/>
    </row>
    <row r="446" customFormat="false" ht="15" hidden="false" customHeight="true" outlineLevel="0" collapsed="false">
      <c r="E446" s="262"/>
      <c r="F446" s="252"/>
      <c r="G446" s="253"/>
      <c r="H446" s="261"/>
      <c r="I446" s="255"/>
    </row>
    <row r="447" customFormat="false" ht="15" hidden="false" customHeight="true" outlineLevel="0" collapsed="false">
      <c r="E447" s="262"/>
      <c r="F447" s="252"/>
      <c r="G447" s="253"/>
      <c r="H447" s="261"/>
      <c r="I447" s="255"/>
    </row>
    <row r="448" customFormat="false" ht="15" hidden="false" customHeight="true" outlineLevel="0" collapsed="false">
      <c r="E448" s="262"/>
      <c r="F448" s="252"/>
      <c r="G448" s="253"/>
      <c r="H448" s="261"/>
      <c r="I448" s="255"/>
    </row>
    <row r="449" customFormat="false" ht="15" hidden="false" customHeight="true" outlineLevel="0" collapsed="false">
      <c r="E449" s="262"/>
      <c r="F449" s="252"/>
      <c r="G449" s="253"/>
      <c r="H449" s="261"/>
      <c r="I449" s="255"/>
    </row>
    <row r="450" customFormat="false" ht="15" hidden="false" customHeight="true" outlineLevel="0" collapsed="false">
      <c r="E450" s="262"/>
      <c r="F450" s="252"/>
      <c r="G450" s="253"/>
      <c r="H450" s="261"/>
      <c r="I450" s="255"/>
    </row>
    <row r="451" customFormat="false" ht="15" hidden="false" customHeight="true" outlineLevel="0" collapsed="false">
      <c r="E451" s="262"/>
      <c r="F451" s="252"/>
      <c r="G451" s="253"/>
      <c r="H451" s="261"/>
      <c r="I451" s="255"/>
    </row>
    <row r="452" customFormat="false" ht="15" hidden="false" customHeight="true" outlineLevel="0" collapsed="false">
      <c r="E452" s="262"/>
      <c r="F452" s="252"/>
      <c r="G452" s="253"/>
      <c r="H452" s="261"/>
      <c r="I452" s="255"/>
    </row>
    <row r="453" customFormat="false" ht="15" hidden="false" customHeight="true" outlineLevel="0" collapsed="false">
      <c r="E453" s="262"/>
      <c r="F453" s="252"/>
      <c r="G453" s="253"/>
      <c r="H453" s="261"/>
      <c r="I453" s="255"/>
    </row>
    <row r="454" customFormat="false" ht="15" hidden="false" customHeight="true" outlineLevel="0" collapsed="false">
      <c r="E454" s="262"/>
      <c r="F454" s="252"/>
      <c r="G454" s="253"/>
      <c r="H454" s="261"/>
      <c r="I454" s="255"/>
    </row>
    <row r="455" customFormat="false" ht="15" hidden="false" customHeight="true" outlineLevel="0" collapsed="false">
      <c r="E455" s="262"/>
      <c r="F455" s="252"/>
      <c r="G455" s="253"/>
      <c r="H455" s="261"/>
      <c r="I455" s="255"/>
    </row>
    <row r="456" customFormat="false" ht="15" hidden="false" customHeight="true" outlineLevel="0" collapsed="false">
      <c r="E456" s="262"/>
      <c r="F456" s="252"/>
      <c r="G456" s="253"/>
      <c r="H456" s="261"/>
      <c r="I456" s="255"/>
    </row>
    <row r="457" customFormat="false" ht="15" hidden="false" customHeight="true" outlineLevel="0" collapsed="false">
      <c r="E457" s="262"/>
      <c r="F457" s="252"/>
      <c r="G457" s="253"/>
      <c r="H457" s="261"/>
      <c r="I457" s="255"/>
    </row>
    <row r="458" customFormat="false" ht="15" hidden="false" customHeight="true" outlineLevel="0" collapsed="false">
      <c r="E458" s="262"/>
      <c r="F458" s="252"/>
      <c r="G458" s="253"/>
      <c r="H458" s="261"/>
      <c r="I458" s="255"/>
    </row>
    <row r="459" customFormat="false" ht="15" hidden="false" customHeight="true" outlineLevel="0" collapsed="false">
      <c r="E459" s="262"/>
      <c r="F459" s="252"/>
      <c r="G459" s="253"/>
      <c r="H459" s="261"/>
      <c r="I459" s="255"/>
    </row>
    <row r="460" customFormat="false" ht="15" hidden="false" customHeight="true" outlineLevel="0" collapsed="false">
      <c r="E460" s="262"/>
      <c r="F460" s="252"/>
      <c r="G460" s="253"/>
      <c r="H460" s="261"/>
      <c r="I460" s="255"/>
    </row>
    <row r="461" customFormat="false" ht="15" hidden="false" customHeight="true" outlineLevel="0" collapsed="false">
      <c r="E461" s="262"/>
      <c r="F461" s="252"/>
      <c r="G461" s="253"/>
      <c r="H461" s="261"/>
      <c r="I461" s="255"/>
    </row>
    <row r="462" customFormat="false" ht="15" hidden="false" customHeight="true" outlineLevel="0" collapsed="false">
      <c r="E462" s="262"/>
      <c r="F462" s="252"/>
      <c r="G462" s="253"/>
      <c r="H462" s="261"/>
      <c r="I462" s="255"/>
    </row>
    <row r="463" customFormat="false" ht="15" hidden="false" customHeight="true" outlineLevel="0" collapsed="false">
      <c r="E463" s="262"/>
      <c r="F463" s="252"/>
      <c r="G463" s="253"/>
      <c r="H463" s="261"/>
      <c r="I463" s="255"/>
    </row>
    <row r="464" customFormat="false" ht="15" hidden="false" customHeight="true" outlineLevel="0" collapsed="false">
      <c r="E464" s="262"/>
      <c r="F464" s="252"/>
      <c r="G464" s="253"/>
      <c r="H464" s="261"/>
      <c r="I464" s="255"/>
    </row>
    <row r="465" customFormat="false" ht="15" hidden="false" customHeight="true" outlineLevel="0" collapsed="false">
      <c r="E465" s="262"/>
      <c r="F465" s="252"/>
      <c r="G465" s="253"/>
      <c r="H465" s="261"/>
      <c r="I465" s="255"/>
    </row>
    <row r="466" customFormat="false" ht="15" hidden="false" customHeight="true" outlineLevel="0" collapsed="false">
      <c r="E466" s="262"/>
      <c r="F466" s="252"/>
      <c r="G466" s="253"/>
      <c r="H466" s="261"/>
      <c r="I466" s="255"/>
    </row>
    <row r="467" customFormat="false" ht="15" hidden="false" customHeight="true" outlineLevel="0" collapsed="false">
      <c r="E467" s="262"/>
      <c r="F467" s="252"/>
      <c r="G467" s="253"/>
      <c r="H467" s="261"/>
      <c r="I467" s="255"/>
    </row>
    <row r="468" customFormat="false" ht="15" hidden="false" customHeight="true" outlineLevel="0" collapsed="false">
      <c r="E468" s="262"/>
      <c r="F468" s="252"/>
      <c r="G468" s="253"/>
      <c r="H468" s="261"/>
      <c r="I468" s="255"/>
    </row>
    <row r="469" customFormat="false" ht="15" hidden="false" customHeight="true" outlineLevel="0" collapsed="false">
      <c r="E469" s="262"/>
      <c r="F469" s="252"/>
      <c r="G469" s="253"/>
      <c r="H469" s="261"/>
      <c r="I469" s="255"/>
    </row>
    <row r="470" customFormat="false" ht="15" hidden="false" customHeight="true" outlineLevel="0" collapsed="false">
      <c r="E470" s="262"/>
      <c r="F470" s="252"/>
      <c r="G470" s="253"/>
      <c r="H470" s="261"/>
      <c r="I470" s="255"/>
    </row>
    <row r="471" customFormat="false" ht="15" hidden="false" customHeight="true" outlineLevel="0" collapsed="false">
      <c r="E471" s="262"/>
      <c r="F471" s="252"/>
      <c r="G471" s="253"/>
      <c r="H471" s="261"/>
      <c r="I471" s="255"/>
    </row>
    <row r="472" customFormat="false" ht="15" hidden="false" customHeight="true" outlineLevel="0" collapsed="false">
      <c r="E472" s="262"/>
      <c r="F472" s="252"/>
      <c r="G472" s="253"/>
      <c r="H472" s="261"/>
      <c r="I472" s="255"/>
    </row>
    <row r="473" customFormat="false" ht="15" hidden="false" customHeight="true" outlineLevel="0" collapsed="false">
      <c r="E473" s="262"/>
      <c r="F473" s="252"/>
      <c r="G473" s="253"/>
      <c r="H473" s="261"/>
      <c r="I473" s="255"/>
    </row>
    <row r="474" customFormat="false" ht="15" hidden="false" customHeight="true" outlineLevel="0" collapsed="false">
      <c r="E474" s="262"/>
      <c r="F474" s="252"/>
      <c r="G474" s="253"/>
      <c r="H474" s="261"/>
      <c r="I474" s="255"/>
    </row>
    <row r="475" customFormat="false" ht="15" hidden="false" customHeight="true" outlineLevel="0" collapsed="false">
      <c r="E475" s="262"/>
      <c r="F475" s="252"/>
      <c r="G475" s="253"/>
      <c r="H475" s="261"/>
      <c r="I475" s="255"/>
    </row>
    <row r="476" customFormat="false" ht="15" hidden="false" customHeight="true" outlineLevel="0" collapsed="false">
      <c r="E476" s="262"/>
      <c r="F476" s="252"/>
      <c r="G476" s="253"/>
      <c r="H476" s="261"/>
      <c r="I476" s="255"/>
    </row>
    <row r="477" customFormat="false" ht="15" hidden="false" customHeight="true" outlineLevel="0" collapsed="false">
      <c r="E477" s="262"/>
      <c r="F477" s="252"/>
      <c r="G477" s="253"/>
      <c r="H477" s="261"/>
      <c r="I477" s="255"/>
    </row>
    <row r="478" customFormat="false" ht="15" hidden="false" customHeight="true" outlineLevel="0" collapsed="false">
      <c r="E478" s="262"/>
      <c r="F478" s="252"/>
      <c r="G478" s="253"/>
      <c r="H478" s="261"/>
      <c r="I478" s="255"/>
    </row>
    <row r="479" customFormat="false" ht="15" hidden="false" customHeight="true" outlineLevel="0" collapsed="false">
      <c r="E479" s="262"/>
      <c r="F479" s="252"/>
      <c r="G479" s="253"/>
      <c r="H479" s="261"/>
      <c r="I479" s="255"/>
    </row>
    <row r="480" customFormat="false" ht="15" hidden="false" customHeight="true" outlineLevel="0" collapsed="false">
      <c r="E480" s="262"/>
      <c r="F480" s="252"/>
      <c r="G480" s="253"/>
      <c r="H480" s="261"/>
      <c r="I480" s="255"/>
    </row>
    <row r="481" customFormat="false" ht="15" hidden="false" customHeight="true" outlineLevel="0" collapsed="false">
      <c r="E481" s="262"/>
      <c r="F481" s="252"/>
      <c r="G481" s="253"/>
      <c r="H481" s="261"/>
      <c r="I481" s="255"/>
    </row>
    <row r="482" customFormat="false" ht="15" hidden="false" customHeight="true" outlineLevel="0" collapsed="false">
      <c r="E482" s="262"/>
      <c r="F482" s="252"/>
      <c r="G482" s="253"/>
      <c r="H482" s="261"/>
      <c r="I482" s="255"/>
    </row>
    <row r="483" customFormat="false" ht="15" hidden="false" customHeight="true" outlineLevel="0" collapsed="false">
      <c r="E483" s="262"/>
      <c r="F483" s="252"/>
      <c r="G483" s="253"/>
      <c r="H483" s="261"/>
      <c r="I483" s="255"/>
    </row>
    <row r="484" customFormat="false" ht="15" hidden="false" customHeight="true" outlineLevel="0" collapsed="false">
      <c r="E484" s="262"/>
      <c r="F484" s="252"/>
      <c r="G484" s="253"/>
      <c r="H484" s="261"/>
      <c r="I484" s="255"/>
    </row>
    <row r="485" customFormat="false" ht="15" hidden="false" customHeight="true" outlineLevel="0" collapsed="false">
      <c r="E485" s="262"/>
      <c r="F485" s="252"/>
      <c r="G485" s="253"/>
      <c r="H485" s="261"/>
      <c r="I485" s="255"/>
    </row>
    <row r="486" customFormat="false" ht="15" hidden="false" customHeight="true" outlineLevel="0" collapsed="false">
      <c r="E486" s="262"/>
      <c r="F486" s="252"/>
      <c r="G486" s="253"/>
      <c r="H486" s="261"/>
      <c r="I486" s="255"/>
    </row>
    <row r="487" customFormat="false" ht="15" hidden="false" customHeight="true" outlineLevel="0" collapsed="false">
      <c r="E487" s="262"/>
      <c r="F487" s="252"/>
      <c r="G487" s="253"/>
      <c r="H487" s="261"/>
      <c r="I487" s="255"/>
    </row>
    <row r="488" customFormat="false" ht="15" hidden="false" customHeight="true" outlineLevel="0" collapsed="false">
      <c r="E488" s="262"/>
      <c r="F488" s="252"/>
      <c r="G488" s="253"/>
      <c r="H488" s="261"/>
      <c r="I488" s="255"/>
    </row>
    <row r="489" customFormat="false" ht="15" hidden="false" customHeight="true" outlineLevel="0" collapsed="false">
      <c r="E489" s="262"/>
      <c r="F489" s="252"/>
      <c r="G489" s="253"/>
      <c r="H489" s="261"/>
      <c r="I489" s="255"/>
    </row>
    <row r="490" customFormat="false" ht="15" hidden="false" customHeight="true" outlineLevel="0" collapsed="false">
      <c r="E490" s="262"/>
      <c r="F490" s="252"/>
      <c r="G490" s="253"/>
      <c r="H490" s="261"/>
      <c r="I490" s="255"/>
    </row>
    <row r="491" customFormat="false" ht="15" hidden="false" customHeight="true" outlineLevel="0" collapsed="false">
      <c r="E491" s="262"/>
      <c r="F491" s="252"/>
      <c r="G491" s="253"/>
      <c r="H491" s="261"/>
      <c r="I491" s="255"/>
    </row>
    <row r="492" customFormat="false" ht="15" hidden="false" customHeight="true" outlineLevel="0" collapsed="false">
      <c r="E492" s="262"/>
      <c r="F492" s="252"/>
      <c r="G492" s="253"/>
      <c r="H492" s="261"/>
      <c r="I492" s="255"/>
    </row>
    <row r="493" customFormat="false" ht="15" hidden="false" customHeight="true" outlineLevel="0" collapsed="false">
      <c r="E493" s="262"/>
      <c r="F493" s="252"/>
      <c r="G493" s="253"/>
      <c r="H493" s="261"/>
      <c r="I493" s="255"/>
    </row>
    <row r="494" customFormat="false" ht="15" hidden="false" customHeight="true" outlineLevel="0" collapsed="false">
      <c r="E494" s="262"/>
      <c r="F494" s="252"/>
      <c r="G494" s="253"/>
      <c r="H494" s="261"/>
      <c r="I494" s="255"/>
    </row>
    <row r="495" customFormat="false" ht="15" hidden="false" customHeight="true" outlineLevel="0" collapsed="false">
      <c r="E495" s="262"/>
      <c r="F495" s="252"/>
      <c r="G495" s="253"/>
      <c r="H495" s="261"/>
      <c r="I495" s="255"/>
    </row>
    <row r="496" customFormat="false" ht="15" hidden="false" customHeight="true" outlineLevel="0" collapsed="false">
      <c r="E496" s="262"/>
      <c r="F496" s="252"/>
      <c r="G496" s="253"/>
      <c r="H496" s="261"/>
      <c r="I496" s="255"/>
    </row>
    <row r="497" customFormat="false" ht="15" hidden="false" customHeight="true" outlineLevel="0" collapsed="false">
      <c r="E497" s="262"/>
      <c r="F497" s="252"/>
      <c r="G497" s="253"/>
      <c r="H497" s="261"/>
      <c r="I497" s="255"/>
    </row>
    <row r="498" customFormat="false" ht="15" hidden="false" customHeight="true" outlineLevel="0" collapsed="false">
      <c r="E498" s="262"/>
      <c r="F498" s="252"/>
      <c r="G498" s="253"/>
      <c r="H498" s="261"/>
      <c r="I498" s="255"/>
    </row>
    <row r="499" customFormat="false" ht="15" hidden="false" customHeight="true" outlineLevel="0" collapsed="false">
      <c r="E499" s="262"/>
      <c r="F499" s="252"/>
      <c r="G499" s="253"/>
      <c r="H499" s="261"/>
      <c r="I499" s="255"/>
    </row>
    <row r="500" customFormat="false" ht="15" hidden="false" customHeight="true" outlineLevel="0" collapsed="false">
      <c r="E500" s="262"/>
      <c r="F500" s="252"/>
      <c r="G500" s="253"/>
      <c r="H500" s="261"/>
      <c r="I500" s="255"/>
    </row>
    <row r="501" customFormat="false" ht="15" hidden="false" customHeight="true" outlineLevel="0" collapsed="false">
      <c r="E501" s="262"/>
      <c r="F501" s="252"/>
      <c r="G501" s="253"/>
      <c r="H501" s="261"/>
      <c r="I501" s="255"/>
    </row>
    <row r="502" customFormat="false" ht="15" hidden="false" customHeight="true" outlineLevel="0" collapsed="false">
      <c r="E502" s="262"/>
      <c r="F502" s="252"/>
      <c r="G502" s="253"/>
      <c r="H502" s="261"/>
      <c r="I502" s="255"/>
    </row>
    <row r="503" customFormat="false" ht="15" hidden="false" customHeight="true" outlineLevel="0" collapsed="false">
      <c r="E503" s="262"/>
      <c r="F503" s="252"/>
      <c r="G503" s="253"/>
      <c r="H503" s="261"/>
      <c r="I503" s="255"/>
    </row>
    <row r="504" customFormat="false" ht="15" hidden="false" customHeight="true" outlineLevel="0" collapsed="false">
      <c r="E504" s="262"/>
      <c r="F504" s="252"/>
      <c r="G504" s="253"/>
      <c r="H504" s="261"/>
      <c r="I504" s="255"/>
    </row>
  </sheetData>
  <autoFilter ref="H2:H504"/>
  <mergeCells count="16">
    <mergeCell ref="C2:G2"/>
    <mergeCell ref="C3:G3"/>
    <mergeCell ref="C4:G4"/>
    <mergeCell ref="C5:G5"/>
    <mergeCell ref="C6:G6"/>
    <mergeCell ref="A8:F8"/>
    <mergeCell ref="A9:F9"/>
    <mergeCell ref="A10:F10"/>
    <mergeCell ref="A12:A13"/>
    <mergeCell ref="B12:B13"/>
    <mergeCell ref="C12:C13"/>
    <mergeCell ref="D12:D13"/>
    <mergeCell ref="E12:E13"/>
    <mergeCell ref="F12:G12"/>
    <mergeCell ref="A74:B74"/>
    <mergeCell ref="A156:B156"/>
  </mergeCells>
  <printOptions headings="false" gridLines="false" gridLinesSet="true" horizontalCentered="false" verticalCentered="false"/>
  <pageMargins left="0.629861111111111" right="0.157638888888889" top="0.24027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8:06:54Z</dcterms:created>
  <dc:creator>NoName</dc:creator>
  <dc:description/>
  <dc:language>en-US</dc:language>
  <cp:lastModifiedBy>Администратор</cp:lastModifiedBy>
  <cp:lastPrinted>2016-12-26T10:23:24Z</cp:lastPrinted>
  <dcterms:modified xsi:type="dcterms:W3CDTF">2016-12-26T10:30:01Z</dcterms:modified>
  <cp:revision>0</cp:revision>
  <dc:subject/>
  <dc:title/>
</cp:coreProperties>
</file>